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dovi 2022" sheetId="1" state="visible" r:id="rId2"/>
    <sheet name="Knjige 2022" sheetId="2" state="visible" r:id="rId3"/>
  </sheets>
  <definedNames>
    <definedName function="false" hidden="true" localSheetId="0" name="_xlnm._FilterDatabase" vbProcedure="false">'Radovi 2022'!$A$1:$I$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685">
  <si>
    <t xml:space="preserve">INF</t>
  </si>
  <si>
    <t xml:space="preserve">Faletar Tanacković, Sanjica </t>
  </si>
  <si>
    <t xml:space="preserve">Dragija Ivanović, M.,</t>
  </si>
  <si>
    <t xml:space="preserve">Dunja Marija Gabriel</t>
  </si>
  <si>
    <t xml:space="preserve"> Recent trends in Croatian prisons library collections and services</t>
  </si>
  <si>
    <t xml:space="preserve">Slovenija</t>
  </si>
  <si>
    <t xml:space="preserve">izvorni znanstveni</t>
  </si>
  <si>
    <t xml:space="preserve">Scopus</t>
  </si>
  <si>
    <t xml:space="preserve">engleski jezik</t>
  </si>
  <si>
    <t xml:space="preserve">ENG</t>
  </si>
  <si>
    <t xml:space="preserve">Matek, Ljubica</t>
  </si>
  <si>
    <t xml:space="preserve">"“Until I Bleed Out”: The Weeknd and the Gothic Sublime" https://fractalsffos.wordpress.com/2022/03/09/until-i-bleed-out-the-weeknd-and-the-gothic-sublime/</t>
  </si>
  <si>
    <t xml:space="preserve">Hrvatska</t>
  </si>
  <si>
    <t xml:space="preserve">znanstvenopopularni</t>
  </si>
  <si>
    <t xml:space="preserve">PU</t>
  </si>
  <si>
    <t xml:space="preserve">Zec, Daniel</t>
  </si>
  <si>
    <t xml:space="preserve">"A contribution to the study of the typology of alternative portraits // O retrato: teoria, prática e ficção. De Francisco de Holanda a Susan Sontag (On Portraiture: Theory, Practice and Fiction. From Francisco de Holanda to Susan Sontag) / Annemarie Jordan Gschwend, Fernando António Baptista Pereira, Maria João Gamito (ur.).
Lisabon: Faculdade de Belas-Artes da Universidade de Lisboa, 2022. str. 290-305</t>
  </si>
  <si>
    <t xml:space="preserve">Lisabon/Portugal</t>
  </si>
  <si>
    <t xml:space="preserve">NJEM</t>
  </si>
  <si>
    <t xml:space="preserve">Novak, Sonja </t>
  </si>
  <si>
    <t xml:space="preserve">Sioli, Angeliki; Oliveira, Susana; Havik, Klaske</t>
  </si>
  <si>
    <r>
      <rPr>
        <sz val="12"/>
        <color rgb="FF000000"/>
        <rFont val="Times New Roman"/>
        <family val="1"/>
        <charset val="238"/>
      </rPr>
      <t xml:space="preserve">"Becoming Part of… City Narratives as Places of Meaningfulness, Appropriation and Integration" u: </t>
    </r>
    <r>
      <rPr>
        <i val="true"/>
        <sz val="12"/>
        <color rgb="FF000000"/>
        <rFont val="Times New Roman"/>
        <family val="1"/>
        <charset val="238"/>
      </rPr>
      <t xml:space="preserve">Writingplace Journal for Architecture and Literature 6/2021</t>
    </r>
  </si>
  <si>
    <t xml:space="preserve">Delft, </t>
  </si>
  <si>
    <t xml:space="preserve">stručni</t>
  </si>
  <si>
    <t xml:space="preserve">"Girl's Stories: Euphemizing Rape" https://fractalsffos.wordpress.com/2022/11/17/girls-stories-euphemizing-rape/ </t>
  </si>
  <si>
    <t xml:space="preserve">Pataki, Jelena </t>
  </si>
  <si>
    <t xml:space="preserve">Markasović, Valentina; Prtenjača, Zvonimir </t>
  </si>
  <si>
    <t xml:space="preserve">"Is Everything Really Awesome? The Lego Movie as a Dystopian Parody" https://fractalsffos.wordpress.com/2022/02/22/is-everything-really-awesome-the-lego-movie-as-a-dystopian-parody/</t>
  </si>
  <si>
    <t xml:space="preserve">Ivanović Grgurić, Sanja</t>
  </si>
  <si>
    <t xml:space="preserve">Lukić, Milica</t>
  </si>
  <si>
    <t xml:space="preserve">"Katalozi hrvatskih knjižara kao izvor za povijest čitanja". U: Lingua Montenegrina, 1 (2022), 29; 379-406</t>
  </si>
  <si>
    <t xml:space="preserve">Cetinje</t>
  </si>
  <si>
    <t xml:space="preserve">WoS</t>
  </si>
  <si>
    <t xml:space="preserve">hrvatski jezik</t>
  </si>
  <si>
    <t xml:space="preserve">Pon, Leonard </t>
  </si>
  <si>
    <t xml:space="preserve">Bagarić Medve, Vesna</t>
  </si>
  <si>
    <r>
      <rPr>
        <sz val="12"/>
        <rFont val="Times New Roman"/>
        <family val="1"/>
        <charset val="238"/>
      </rPr>
      <t xml:space="preserve">"Kohärenzherstellung in schriftlichen Texten von DaF-Studierenden" u: </t>
    </r>
    <r>
      <rPr>
        <i val="true"/>
        <sz val="12"/>
        <rFont val="Times New Roman"/>
        <family val="1"/>
        <charset val="238"/>
      </rPr>
      <t xml:space="preserve">Zagreber Germanistische Beiträge </t>
    </r>
    <r>
      <rPr>
        <sz val="12"/>
        <rFont val="Times New Roman"/>
        <family val="1"/>
        <charset val="238"/>
      </rPr>
      <t xml:space="preserve">30 (1)/2021</t>
    </r>
  </si>
  <si>
    <t xml:space="preserve">Zagreb/RH</t>
  </si>
  <si>
    <t xml:space="preserve">njemački jezik</t>
  </si>
  <si>
    <t xml:space="preserve">Mandić Marijana</t>
  </si>
  <si>
    <t xml:space="preserve">"Lovrić, Goran i Marijana Jeleč. Uvod u interpretaciju proze." u: Anafora, vol. IX, br. 1, 2022, str. 199-201. https://hrcak.srce.hr/280181.</t>
  </si>
  <si>
    <t xml:space="preserve">Osijek/RH</t>
  </si>
  <si>
    <t xml:space="preserve">CEEOL, WoS, DOAJ …</t>
  </si>
  <si>
    <t xml:space="preserve">HRV</t>
  </si>
  <si>
    <t xml:space="preserve">Trojan, Ivan </t>
  </si>
  <si>
    <t xml:space="preserve">"Ljudi od voska" Mate Matišića // Dani hvarskog kazališta. Biografsko i autobiografsko u hrvatskoj književnosti i kazalištu / Senker, Boris ; Ljubić, Lucija ; Glunčić-Bužančić, Vinka (ur.). Zagreb ; Split: Hrvatska akademija znanosti i umjetnosti ; Književni krug Split, 2022. str. 262-269</t>
  </si>
  <si>
    <t xml:space="preserve">Split</t>
  </si>
  <si>
    <t xml:space="preserve">"Mrtva priroda u fundusu Muzeja likovnih umjetnosti", u: Mrtva priroda u fundusu Muzeja likovnih umjetnosti, katalog izložbe,  2022., str. 9-18</t>
  </si>
  <si>
    <t xml:space="preserve">Osijek/Hrvatska</t>
  </si>
  <si>
    <r>
      <rPr>
        <sz val="12"/>
        <color rgb="FF000000"/>
        <rFont val="Times New Roman"/>
        <family val="1"/>
        <charset val="238"/>
      </rPr>
      <t xml:space="preserve">"Narrative Techniques in Travel Litearture: a Brief Introduction" u: </t>
    </r>
    <r>
      <rPr>
        <i val="true"/>
        <sz val="12"/>
        <color rgb="FF000000"/>
        <rFont val="Times New Roman"/>
        <family val="1"/>
        <charset val="238"/>
      </rPr>
      <t xml:space="preserve">The City and the Myth, </t>
    </r>
    <r>
      <rPr>
        <sz val="12"/>
        <color rgb="FF000000"/>
        <rFont val="Times New Roman"/>
        <family val="1"/>
        <charset val="238"/>
      </rPr>
      <t xml:space="preserve">Resta, Giuseppe (ur.). Melfi: Libria, 2022.</t>
    </r>
  </si>
  <si>
    <t xml:space="preserve">pregledni</t>
  </si>
  <si>
    <t xml:space="preserve">"Pjesme o mačkama za djecu i odrasle: T. S. Eliot i pitanje identiteta"</t>
  </si>
  <si>
    <t xml:space="preserve">Mačkozbornik (Jesenski i Turk, Zagreb, 2022.)</t>
  </si>
  <si>
    <t xml:space="preserve">Engler, Tihomir</t>
  </si>
  <si>
    <t xml:space="preserve">Möbius, Thomas</t>
  </si>
  <si>
    <t xml:space="preserve">"Projekt der Digitalisierung deutschsprachiger Zeitungen". In: Spiegelungen 2 (2022), Jg. 17, 53-63.</t>
  </si>
  <si>
    <t xml:space="preserve">Njemačka</t>
  </si>
  <si>
    <t xml:space="preserve">Jeleč, Marijana</t>
  </si>
  <si>
    <t xml:space="preserve">Pavlović, Anita</t>
  </si>
  <si>
    <t xml:space="preserve">Višegeneracijske obitelji i iskustva krize: komparativna analiza generacijskog romana Ivane Šojat i Jagode Marinić</t>
  </si>
  <si>
    <t xml:space="preserve">Osijek</t>
  </si>
  <si>
    <t xml:space="preserve">"Propitivanja preobrazbe", u: XIV. Memorijal Ive Kerdića, triennale hrvatskog medaljerstva i male plastike, katalog izložbe, str. 102-109</t>
  </si>
  <si>
    <t xml:space="preserve">Osijek, Hrvatska</t>
  </si>
  <si>
    <t xml:space="preserve">Jozić, Ivana</t>
  </si>
  <si>
    <t xml:space="preserve">Šarić Šokčević, Ivana </t>
  </si>
  <si>
    <r>
      <rPr>
        <sz val="12"/>
        <color rgb="FF000000"/>
        <rFont val="Times New Roman"/>
        <family val="1"/>
        <charset val="238"/>
      </rPr>
      <t xml:space="preserve">"Werbeanzeigen aus den Osijeker deutschsprachigen Zeitungen Die Drau und Slavonische Presse als Sprach- und Kultur(ver)mittler im späten 19. und frühen 20. Jahrhundert" u: </t>
    </r>
    <r>
      <rPr>
        <i val="true"/>
        <sz val="12"/>
        <color rgb="FF000000"/>
        <rFont val="Times New Roman"/>
        <family val="1"/>
        <charset val="238"/>
      </rPr>
      <t xml:space="preserve">3. Germanistenkonferenz: Sprach- und Kultur(ver)mittlung</t>
    </r>
    <r>
      <rPr>
        <sz val="12"/>
        <color rgb="FF000000"/>
        <rFont val="Times New Roman"/>
        <family val="1"/>
        <charset val="238"/>
      </rPr>
      <t xml:space="preserve"> (zbornik radova)(ur. Meliha Hrustić/Sanela Mešić), Sarajevo, Društvo germanista Bosne i Hercegovine, 2022., str. 98.-113., UDK/UDC 811.112.2:659.13.7:070](497.5 Osijek)“18/19)“, </t>
    </r>
  </si>
  <si>
    <t xml:space="preserve">Tuzla, Bosna i Hercegovina</t>
  </si>
  <si>
    <t xml:space="preserve">pregledni </t>
  </si>
  <si>
    <t xml:space="preserve">Berkec, Silvija</t>
  </si>
  <si>
    <t xml:space="preserve">Šarić Šokčević, Ivana</t>
  </si>
  <si>
    <t xml:space="preserve">"Zu den zweisprachigen Werbeanzeigen in der Osijeker deutschsprachigen Zeitung Slavonische Presse im späten 19. und frühen 20. Jahrhundert" u:  Pismo, Journal for Linguistics and Literary Studies/Zeitschrift für Sprach- und Literaturwissenschaft XVIII/2020.</t>
  </si>
  <si>
    <t xml:space="preserve">Sarajevo, BiH</t>
  </si>
  <si>
    <t xml:space="preserve">MLA, EBSCO i CEEOL</t>
  </si>
  <si>
    <t xml:space="preserve">Loinjak, Igor</t>
  </si>
  <si>
    <t xml:space="preserve">(Re)fleksije apstrakcije u hrvatskom slikarstvu. U: Stvaralački opus Igora Zidića. Zbornik radova.</t>
  </si>
  <si>
    <t xml:space="preserve">Zagreb</t>
  </si>
  <si>
    <t xml:space="preserve">MAĐ</t>
  </si>
  <si>
    <t xml:space="preserve">Bockovac, Tímea</t>
  </si>
  <si>
    <t xml:space="preserve">„A fordításban nem lehetnek hamis hangok“-Xenia Detoni/Portret prevoditeljice Xenie Detoni</t>
  </si>
  <si>
    <t xml:space="preserve">znanstveno-popularni</t>
  </si>
  <si>
    <t xml:space="preserve">mađarski jezik</t>
  </si>
  <si>
    <t xml:space="preserve">Ham, Sanda </t>
  </si>
  <si>
    <t xml:space="preserve">70 godina od pokretanja časopisa Jezika</t>
  </si>
  <si>
    <t xml:space="preserve">Zagreb, Republika Hrvatska</t>
  </si>
  <si>
    <t xml:space="preserve">PSIH</t>
  </si>
  <si>
    <t xml:space="preserve">Larry C Bernard</t>
  </si>
  <si>
    <t xml:space="preserve">Jan Cieciuch, Andrew Lac, Barbara Žuro, Michael Richter, Nicolas Silvestrini, Bettina von Helversen</t>
  </si>
  <si>
    <t xml:space="preserve">Krupić, Dino</t>
  </si>
  <si>
    <t xml:space="preserve">A cross-cultural study of purposive “traits of action”: Measurement invariance of scales based on the action–trait theory of human motivation using exploratory structural …</t>
  </si>
  <si>
    <t xml:space="preserve">Poland</t>
  </si>
  <si>
    <t xml:space="preserve">Q3 i Q4</t>
  </si>
  <si>
    <t xml:space="preserve">Lehocki-Samardžić, Ana</t>
  </si>
  <si>
    <t xml:space="preserve">Jadranka Mlikota</t>
  </si>
  <si>
    <t xml:space="preserve">A családnevek szerepeltetése a horvát nyelvű nyelvtanokban a Dunamente magyar részén a 19. század második felében</t>
  </si>
  <si>
    <t xml:space="preserve">Szombathely, Mađarska</t>
  </si>
  <si>
    <t xml:space="preserve">mađarski</t>
  </si>
  <si>
    <t xml:space="preserve">Psychological Science Accelerator Self-Determination Theory Collaboration</t>
  </si>
  <si>
    <t xml:space="preserve">Križanić, Valerija</t>
  </si>
  <si>
    <t xml:space="preserve">A global experiment on motivating social distancing during the COVID-19 pandemic // Proceedings of the National Academy of Sciences of the United States of America, 119 (2022), 22; e2111091119, 11 doi:10.1073/pnas.211109111 </t>
  </si>
  <si>
    <t xml:space="preserve">USA</t>
  </si>
  <si>
    <t xml:space="preserve">Lehocki-Samardžić , Ana</t>
  </si>
  <si>
    <t xml:space="preserve">Sonja Đelatović</t>
  </si>
  <si>
    <t xml:space="preserve">A horvátországi magyar nyelvi tájkép</t>
  </si>
  <si>
    <t xml:space="preserve">Budapest, Mađarska</t>
  </si>
  <si>
    <t xml:space="preserve">POV</t>
  </si>
  <si>
    <t xml:space="preserve">Njari, Denis </t>
  </si>
  <si>
    <t xml:space="preserve">Lovaš, Eldina</t>
  </si>
  <si>
    <t xml:space="preserve">A horvátországi magyarok a középkortól napjainkig</t>
  </si>
  <si>
    <t xml:space="preserve">Budimpešta, Mađarska</t>
  </si>
  <si>
    <t xml:space="preserve">Mlikota, Jadranka</t>
  </si>
  <si>
    <t xml:space="preserve">A magyar-horvát kultúrtörténeti kapcsolatokról</t>
  </si>
  <si>
    <t xml:space="preserve">Budapest/Mađarska</t>
  </si>
  <si>
    <t xml:space="preserve">Lacović, Darko </t>
  </si>
  <si>
    <t xml:space="preserve">Palameta, Lorena</t>
  </si>
  <si>
    <t xml:space="preserve">A qualitative study of information anxiety and information avoidance in everyday life</t>
  </si>
  <si>
    <t xml:space="preserve">Debrecen, Mađarska</t>
  </si>
  <si>
    <t xml:space="preserve">Pšihistal, Ružica</t>
  </si>
  <si>
    <t xml:space="preserve">Majda Tafra-Vlahović</t>
  </si>
  <si>
    <t xml:space="preserve">Amor Patriae in Literary Journalism: Analysis of Croatian Homeland War Stories</t>
  </si>
  <si>
    <t xml:space="preserve">PED</t>
  </si>
  <si>
    <t xml:space="preserve">Spasenovski, Nemanja</t>
  </si>
  <si>
    <t xml:space="preserve">Analiza istraživanja fenomena konzumerizma u suvremenim pedagoškim časopisima / Kultura suvremene škole</t>
  </si>
  <si>
    <t xml:space="preserve">van Mulukom, Valerie</t>
  </si>
  <si>
    <t xml:space="preserve">Pummerer, Lotte</t>
  </si>
  <si>
    <t xml:space="preserve">Sinan Alper, Hui Bai, Vladimíra Čavojová, Jessica Farias, Cameron S. Kay, Ljiljana Lazarević, Emilio Lobato, Gaëlle Marinthe, Irena Pavela Banai, Jakub Šrol, IrisŽeželj</t>
  </si>
  <si>
    <t xml:space="preserve">Antecedents and consequences of COVID-19 conspiracy beliefs: A systematic review. Social Science &amp; Medicine, https://doi.org/10.1016/j.socscimed.2022.114912</t>
  </si>
  <si>
    <t xml:space="preserve">UK</t>
  </si>
  <si>
    <t xml:space="preserve">Q1</t>
  </si>
  <si>
    <t xml:space="preserve">FIL</t>
  </si>
  <si>
    <t xml:space="preserve">Senković, Željko</t>
  </si>
  <si>
    <t xml:space="preserve">Aristotelova politika u horizontu mjere i odgoja</t>
  </si>
  <si>
    <t xml:space="preserve">Zagreb, Hrvatska</t>
  </si>
  <si>
    <t xml:space="preserve">Omazić Marija</t>
  </si>
  <si>
    <t xml:space="preserve">Lekić Martina</t>
  </si>
  <si>
    <t xml:space="preserve">Assessing Speech-to-Speech Translation Quality: Case Study of the ILA S2S App</t>
  </si>
  <si>
    <t xml:space="preserve">Hieronymus Hrvatska</t>
  </si>
  <si>
    <t xml:space="preserve">Vanja Lovretić</t>
  </si>
  <si>
    <t xml:space="preserve">Kurtović, Ana </t>
  </si>
  <si>
    <t xml:space="preserve">Ena Ivezić, Daniela Šago, Sanja Jandrić, Igor Filipčić, Branka Restek-Petrović</t>
  </si>
  <si>
    <t xml:space="preserve">Association of Childhood Trauma and Personality Dimensions with the Duration of Untreated Psychosis</t>
  </si>
  <si>
    <t xml:space="preserve">RH</t>
  </si>
  <si>
    <t xml:space="preserve">Radić-Bojanić, Biljana</t>
  </si>
  <si>
    <t xml:space="preserve">Molnar, Draženka </t>
  </si>
  <si>
    <t xml:space="preserve">Authorial Self-Mention in Students’ Abstracts in English: A Cross-Cultural Study</t>
  </si>
  <si>
    <t xml:space="preserve">Filozofski fakultet Novi Sad</t>
  </si>
  <si>
    <t xml:space="preserve">SOC</t>
  </si>
  <si>
    <t xml:space="preserve">Pavić, Željko </t>
  </si>
  <si>
    <t xml:space="preserve">Jurlina, Juraj </t>
  </si>
  <si>
    <t xml:space="preserve">Adrijana Šuljok</t>
  </si>
  <si>
    <t xml:space="preserve">Balanced Reporting and Boomerang Effect: An Analysis of Croatian Online News Sites Vaccination Coverage and User Comments during the COVID-19 Pandemic. Vaccines. 2022; 10(12):2085. https://doi.org/10.3390/vaccines10122085</t>
  </si>
  <si>
    <t xml:space="preserve">Basel, Švicarska</t>
  </si>
  <si>
    <t xml:space="preserve">Blažević Krezić, Vera </t>
  </si>
  <si>
    <t xml:space="preserve">Kuštović, Tanja</t>
  </si>
  <si>
    <t xml:space="preserve">Žagar, Mateo</t>
  </si>
  <si>
    <t xml:space="preserve">Biblijski tekstovi uraških protestantskih izdanja u suodnosu. U Bibliana. Hrvatski prijevodi Biblije. Barščevski, Taras; Jelaska, Zrinka; Babić, Nada (ur.). Zagreb: Hrvatsko filološko društvo, Katolički bogoslovni fakultet </t>
  </si>
  <si>
    <t xml:space="preserve">Krivak, Marijan</t>
  </si>
  <si>
    <t xml:space="preserve">Biopolitika i/vs sloboda. O dispozitivima i mogućnost(i) zajednice danas s obzirom na pojmove "liberty" i "freedom" // O slobodi / Pešić,  Zagreb: Hrvatsko filozofsko društvo, 2022. str. 55-62   Boško (ur.).</t>
  </si>
  <si>
    <t xml:space="preserve">Jug, Stephanie </t>
  </si>
  <si>
    <t xml:space="preserve">Cijenjeni i odbačeni stanovnici Osijeka u memoarima Vilme Vukelić, u„Ugledni Nijemci, Austrijanci i Židovi u javnom životu Osijeka kroz povijest“ , Kordić, Ljubica, Papa, Dubravka i Rišner, Željko (ur.) Osijek: PRAVOS, 2022. </t>
  </si>
  <si>
    <t xml:space="preserve">Lendić, Slaven</t>
  </si>
  <si>
    <t xml:space="preserve">Comic Book Esthetics as a Literary Form in the Circular Creativity Process</t>
  </si>
  <si>
    <t xml:space="preserve">Cetinje, Crna Gora</t>
  </si>
  <si>
    <t xml:space="preserve">Papić, Anita </t>
  </si>
  <si>
    <t xml:space="preserve">Čurik, Ivana</t>
  </si>
  <si>
    <t xml:space="preserve">Comparative Analysis of Digital Tools for Online Learning</t>
  </si>
  <si>
    <t xml:space="preserve">prethodno priopćenje</t>
  </si>
  <si>
    <t xml:space="preserve">Werkmann Horvat, Ana </t>
  </si>
  <si>
    <t xml:space="preserve">Bolognesi, Marianna</t>
  </si>
  <si>
    <t xml:space="preserve">Littlemore, Jeannette; Bardnden, John</t>
  </si>
  <si>
    <t xml:space="preserve">Comprehension Of Different Types Of Novel Metaphors In Monolinguals And Multilinguals </t>
  </si>
  <si>
    <t xml:space="preserve">časopis Language and Cognition, UK</t>
  </si>
  <si>
    <t xml:space="preserve">Aleksa Varga, Melita </t>
  </si>
  <si>
    <t xml:space="preserve">Feldvari, Kristina </t>
  </si>
  <si>
    <t xml:space="preserve">Constructing the Digital Proverbial Thesaurus: Theoretical and Methodological Implications</t>
  </si>
  <si>
    <t xml:space="preserve">Cham, Switzerland</t>
  </si>
  <si>
    <t xml:space="preserve">Q2</t>
  </si>
  <si>
    <t xml:space="preserve">Constructing the digital proverbial thesaurus: theoretical and methodological implications</t>
  </si>
  <si>
    <t xml:space="preserve">Springer LNAI</t>
  </si>
  <si>
    <t xml:space="preserve">Lukić, Milica </t>
  </si>
  <si>
    <t xml:space="preserve">Crtica o glagoljašu iz Gorjana (Adam Filipović Heldentalski)</t>
  </si>
  <si>
    <t xml:space="preserve">Knol Radoja, Katarina</t>
  </si>
  <si>
    <t xml:space="preserve">Szombathelyi, Donata</t>
  </si>
  <si>
    <t xml:space="preserve">Cyber security awareness of Croatian students and the personal data protection </t>
  </si>
  <si>
    <t xml:space="preserve">Filipović, Sergej</t>
  </si>
  <si>
    <t xml:space="preserve">Dale Tomich: Poredak historijskog vremena: longue duree i mikrohistorija</t>
  </si>
  <si>
    <t xml:space="preserve">Kalebić Maglica, Barbara</t>
  </si>
  <si>
    <t xml:space="preserve">Šincek, Daniela</t>
  </si>
  <si>
    <t xml:space="preserve">Determinants of COVID-19 Vaccination Readiness</t>
  </si>
  <si>
    <t xml:space="preserve">Jukić, Julijana</t>
  </si>
  <si>
    <t xml:space="preserve">Škojo, Tihana</t>
  </si>
  <si>
    <t xml:space="preserve">Digital Competences of Music Culture Teachers during the COVID-19 Pandemic </t>
  </si>
  <si>
    <t xml:space="preserve">Opatija/Hrvatska</t>
  </si>
  <si>
    <t xml:space="preserve">Mičunović, Milijana</t>
  </si>
  <si>
    <t xml:space="preserve">Marinclin, Antonija</t>
  </si>
  <si>
    <t xml:space="preserve">Digitalna knjižnica kao potpora e-učenju u vrijeme pandemije COVID-20</t>
  </si>
  <si>
    <t xml:space="preserve">Požega, Hrvatska</t>
  </si>
  <si>
    <t xml:space="preserve">Bjedov, Vesna </t>
  </si>
  <si>
    <t xml:space="preserve">Ivić, Vlatka</t>
  </si>
  <si>
    <t xml:space="preserve">Drukčiji pristup oblikovanju nastave hrvatskoga jezika</t>
  </si>
  <si>
    <t xml:space="preserve">Sveučilište u Vroclavu, Poljska</t>
  </si>
  <si>
    <t xml:space="preserve">Wroclaw, Poljska</t>
  </si>
  <si>
    <t xml:space="preserve">Lepeduš, Hrvoje </t>
  </si>
  <si>
    <t xml:space="preserve">Markulj Kulundžić, Antonela; Viljevac Vuletić, Marija; Matoša 
Kočar, Maja; Antunović Dunić, Jasenka; Varga, Ivana; Zdunić, Zvonimir; 
Sudarić, Aleksandra; Cesar, Vera</t>
  </si>
  <si>
    <t xml:space="preserve">Effect of Elevated Temperature and Excess Light on
Photosynthetic Efficiency, Pigments, and Proteins 
in the Field-Grown Sunflower during Afternoon</t>
  </si>
  <si>
    <t xml:space="preserve">Cordoba (Španjolska); Horticulturae, 8 (2022), 5; 392, 16</t>
  </si>
  <si>
    <t xml:space="preserve">Lábadi, Zsombor</t>
  </si>
  <si>
    <t xml:space="preserve">Egyéni érvelésmód és kommentár Csáth Géza emlékirataiban</t>
  </si>
  <si>
    <t xml:space="preserve">Babić Čikeš, Ana </t>
  </si>
  <si>
    <t xml:space="preserve">Cakić, Lara; Kuti, Vedrana</t>
  </si>
  <si>
    <t xml:space="preserve">Emotion Matching Task: Preliminary Validation in Croatian Sample </t>
  </si>
  <si>
    <t xml:space="preserve">Europe</t>
  </si>
  <si>
    <t xml:space="preserve">Pipitone, Nathan</t>
  </si>
  <si>
    <t xml:space="preserve">DiMattina, Christopher</t>
  </si>
  <si>
    <t xml:space="preserve">Emily Renae; Pavela Banai, Irena; Bellmore, KaLynn; De Angelis, Michelle</t>
  </si>
  <si>
    <t xml:space="preserve">Evaluating the ‘skin disease-avoidance’ and ‘dangerous animal’ frameworks for understanding trypophobia. Cognition and Emotion. https://doi.org/10.1080/02699931.2022.2071236</t>
  </si>
  <si>
    <t xml:space="preserve">Dukić, Gordana </t>
  </si>
  <si>
    <t xml:space="preserve">Dukić, Darko</t>
  </si>
  <si>
    <t xml:space="preserve">Kozina, Goran</t>
  </si>
  <si>
    <t xml:space="preserve">Exploring the Impact of Online Advertising on Students’ Consumer Behaviour</t>
  </si>
  <si>
    <t xml:space="preserve">Dubai/Ujedinjeni Arapski Emirati</t>
  </si>
  <si>
    <t xml:space="preserve">Ivanović Monika</t>
  </si>
  <si>
    <t xml:space="preserve">Filozofija i društvo (ne)znanja Uz »krizu humanistike«; NORMA, Univerzitet u Novom Sadu - Pedagoški fakultet, Sombor 2022., str. 175-181.</t>
  </si>
  <si>
    <t xml:space="preserve">Sombor, Srbija</t>
  </si>
  <si>
    <t xml:space="preserve">Filozofija otpora – ovdje i sada: plaidoyer za filozofiju sadašnjosti // Praktička ontologija : povodom 70 godina Lina Veljaka / Sunajko, Goran ; Jurić, Hrvoje ; Selak Raspudić, Marija (ur.).</t>
  </si>
  <si>
    <t xml:space="preserve">Zagreb: Hrvatsko filozofsko društvo : Filozofski fakultet Sveučilišta u Zagrebu, 2022. str. 511-521</t>
  </si>
  <si>
    <t xml:space="preserve">Klaudia Duka Glavor</t>
  </si>
  <si>
    <t xml:space="preserve">Bianca Weinstock-Guttman</t>
  </si>
  <si>
    <t xml:space="preserve">Nataša Šimić, Gorka Vuletic, Iva Vranić Ivanac, Thomas J Covey, Dejan Jakimovski</t>
  </si>
  <si>
    <t xml:space="preserve">Fitts Tapping Test as a new test for cognition and manual dexterity in multiple sclerosis: validation study</t>
  </si>
  <si>
    <t xml:space="preserve">MDPI, St. Alban-Anlage 66, 4052 Basel, Switzerland</t>
  </si>
  <si>
    <t xml:space="preserve">Gerlóczy Márton: Fikció 1. Katlan./ Prikaz romana suvremenog mađarskog pisca Mártona Gerlóczya</t>
  </si>
  <si>
    <t xml:space="preserve">Erl Šafar, Marija</t>
  </si>
  <si>
    <t xml:space="preserve">Lubina, Tihana</t>
  </si>
  <si>
    <t xml:space="preserve">Subjak, Roberta</t>
  </si>
  <si>
    <t xml:space="preserve">German Newspaper Publishing in Osijek: From 1848 until 1945</t>
  </si>
  <si>
    <t xml:space="preserve">Zagreb/Hrvatska</t>
  </si>
  <si>
    <t xml:space="preserve">Badurina, Boris</t>
  </si>
  <si>
    <t xml:space="preserve">Hakiranje krize demokracije: može li nas medijska pismenost spasiti od algoritamskog oblikovanja političke percepcije, volje i mišljenja?</t>
  </si>
  <si>
    <t xml:space="preserve">Vlašić, Anđelko </t>
  </si>
  <si>
    <t xml:space="preserve">Büyüktapu, Okan</t>
  </si>
  <si>
    <t xml:space="preserve">Hasan Esîrî’s Mi’yârü’d-Düvel ve Misbârü’l-Milel as a Source for the History of Croatia and Bosnia and Herzegovina</t>
  </si>
  <si>
    <t xml:space="preserve">Zagreb / Hrvatska</t>
  </si>
  <si>
    <t xml:space="preserve">Šundalić, Zlata</t>
  </si>
  <si>
    <t xml:space="preserve">Hrvatska barokna religiozna poema i životinja</t>
  </si>
  <si>
    <t xml:space="preserve">Hrvatsko medaljerstvo od 1990. do danas, u: Bogdan Mesinger, Medalja - povjesnica hrvatske kulture / Zec, Daniel (ur.).
Zagreb, Osijek: Artresor naklada, Zagreb ; Muzej likovnih umjetnosti, Osijek, 2022. str. 143-160</t>
  </si>
  <si>
    <t xml:space="preserve">Zagreb, Osijek/Hrvatska</t>
  </si>
  <si>
    <t xml:space="preserve">Humanizam humanistike. Post/meta/trans – Književnost protumačena djeci</t>
  </si>
  <si>
    <t xml:space="preserve">Identitet skriven u reklamnoj poruci, u„Ugledni Nijemci, Austrijanci i Židovi u javnom životu Osijeka kroz povijest“ , Kordić, Ljubica, Papa, Dubravka i Rišner, Željko (ur.) Osijek: PRAVOS, 2022.</t>
  </si>
  <si>
    <t xml:space="preserve">Osijek, HR</t>
  </si>
  <si>
    <t xml:space="preserve">Dragun, Dragica </t>
  </si>
  <si>
    <t xml:space="preserve">Prce, Martina</t>
  </si>
  <si>
    <t xml:space="preserve">Igra i  nasilje u romanima Milivoja Matošeca</t>
  </si>
  <si>
    <t xml:space="preserve">Subotica, Republika Srbija</t>
  </si>
  <si>
    <r>
      <rPr>
        <sz val="12"/>
        <color rgb="FF000000"/>
        <rFont val="Times New Roman"/>
        <family val="1"/>
        <charset val="238"/>
      </rPr>
      <t xml:space="preserve">Ilija Trojanow: Koliko pakla može podnijeti raj? (prijevod eseja) u: </t>
    </r>
    <r>
      <rPr>
        <i val="true"/>
        <sz val="12"/>
        <color rgb="FF000000"/>
        <rFont val="Times New Roman"/>
        <family val="1"/>
        <charset val="238"/>
      </rPr>
      <t xml:space="preserve">sic - a journal of literature, culture and literary translation</t>
    </r>
    <r>
      <rPr>
        <sz val="12"/>
        <color rgb="FF000000"/>
        <rFont val="Times New Roman"/>
        <family val="1"/>
        <charset val="238"/>
      </rPr>
      <t xml:space="preserve"> Vol.3, br. 1 2022.</t>
    </r>
  </si>
  <si>
    <t xml:space="preserve">Liović, Marica</t>
  </si>
  <si>
    <t xml:space="preserve">Kolaković, Katarina</t>
  </si>
  <si>
    <t xml:space="preserve">Ilnes and disability in the secend and the sixth Untitled Plays by Josip Kosor</t>
  </si>
  <si>
    <t xml:space="preserve">Vinkovci</t>
  </si>
  <si>
    <t xml:space="preserve">Imenice srednjega roda u jeziku Josipa Kozarca</t>
  </si>
  <si>
    <t xml:space="preserve">PSACR</t>
  </si>
  <si>
    <t xml:space="preserve">Križanić, Valerija </t>
  </si>
  <si>
    <t xml:space="preserve">In COVID-19 health messaging, loss framing increases anxiety with little-to-no concomitant benefits: Experimental evidence from 84 countries</t>
  </si>
  <si>
    <t xml:space="preserve">Zadravec, Tamara </t>
  </si>
  <si>
    <t xml:space="preserve">Mrčela Tomislav</t>
  </si>
  <si>
    <t xml:space="preserve">Information Model Development – Attributes and Power of Information </t>
  </si>
  <si>
    <t xml:space="preserve">Koprivnica/Hrvatska</t>
  </si>
  <si>
    <t xml:space="preserve">Faletar, Sanjica </t>
  </si>
  <si>
    <t xml:space="preserve">Petr Balog, Kornelija</t>
  </si>
  <si>
    <t xml:space="preserve">Meri Bajić, Boris Badurina</t>
  </si>
  <si>
    <t xml:space="preserve">Information needs and behaviour of incarcerated persons in Croatia: findings from a national quantitative study. </t>
  </si>
  <si>
    <t xml:space="preserve">Švedska</t>
  </si>
  <si>
    <t xml:space="preserve">Velagić, Zoran</t>
  </si>
  <si>
    <t xml:space="preserve">Hocenski, Ines </t>
  </si>
  <si>
    <t xml:space="preserve">Kiš, Kristina</t>
  </si>
  <si>
    <t xml:space="preserve">Integracija e-knjiga u zbirke hrvatskih visokoškolskih knjižnica: istraživanje stavova knjižničara </t>
  </si>
  <si>
    <t xml:space="preserve">Miliša, Zlatko</t>
  </si>
  <si>
    <t xml:space="preserve">Interdisciplinarni pristup fenomenu vrijednosti</t>
  </si>
  <si>
    <t xml:space="preserve">Markasović, Valentina; Prtenjača, Zvonimir</t>
  </si>
  <si>
    <t xml:space="preserve">Is Everything Really Awesome? The Lego Movie as a Dystopian Parody</t>
  </si>
  <si>
    <t xml:space="preserve">Osijek (blog Fractals)</t>
  </si>
  <si>
    <t xml:space="preserve">Tomas, Domagoj</t>
  </si>
  <si>
    <t xml:space="preserve">Ivan Tomas and the Smuggler for the Pope </t>
  </si>
  <si>
    <t xml:space="preserve">Ljubljana, Slovenija</t>
  </si>
  <si>
    <t xml:space="preserve">Ivo Frank i revizija Trianonskoga ugovora </t>
  </si>
  <si>
    <t xml:space="preserve">Jukić, Renata </t>
  </si>
  <si>
    <t xml:space="preserve">Dubovicki, Snježana</t>
  </si>
  <si>
    <t xml:space="preserve">Topolovčan, Tomislav</t>
  </si>
  <si>
    <t xml:space="preserve">Izazovi nastavničkog poziva u budućnosti</t>
  </si>
  <si>
    <t xml:space="preserve">Zadar, RH</t>
  </si>
  <si>
    <t xml:space="preserve">Brunčić, Dubravka </t>
  </si>
  <si>
    <t xml:space="preserve">Između zaborava i pamćenja: o sudbini Folksdojčera u kriminalističkom romanu Četiri pokojna šerifa Milana Nikolića</t>
  </si>
  <si>
    <t xml:space="preserve">Lukaš, Mirko </t>
  </si>
  <si>
    <t xml:space="preserve">Tea Zelembrz</t>
  </si>
  <si>
    <t xml:space="preserve">Senka Žižanović</t>
  </si>
  <si>
    <t xml:space="preserve">Izvanučionička nastava u kurikulumima osnovnih škola</t>
  </si>
  <si>
    <t xml:space="preserve">Metodički ogledi, Zagreb, RH</t>
  </si>
  <si>
    <t xml:space="preserve"> Šalković Dominik</t>
  </si>
  <si>
    <t xml:space="preserve">Zlomislić, Jadranka </t>
  </si>
  <si>
    <t xml:space="preserve">Jack the Ripper: A Look at the Mental Health of the Notorious Serial Killer</t>
  </si>
  <si>
    <t xml:space="preserve">San Juan, Portoriko</t>
  </si>
  <si>
    <t xml:space="preserve">Kostanjevac, Domagoj </t>
  </si>
  <si>
    <t xml:space="preserve">Je li politika rat, sport ili oboje: o konceptualnim metaforama POLITIKA JE RAT i POLITIKA JE SPORT u suvremenom hrvatskom političkom diskursu // Jezično i izvanjezično u međudjelovanju / Matešić, Mihaela ; Nigoević, Magdalena (ur.)</t>
  </si>
  <si>
    <t xml:space="preserve">Zagreb </t>
  </si>
  <si>
    <t xml:space="preserve">Jug, Stephanie</t>
  </si>
  <si>
    <t xml:space="preserve">Jezične posebnosti književnih djela Victora von Reisnera i Alexandera Rosenfelda Roda Rode, slavonskih pisaca na njemačkom jeziku u: „Ugledni Nijemci, Austrijanci i Židovi u javnom životu Osijeka kroz povijest“ , Kordić, Ljubica, Papa, Dubravka i Rišner, Željko (ur.) Osijek: PRAVOS, 2022.</t>
  </si>
  <si>
    <t xml:space="preserve">Osijek, RH</t>
  </si>
  <si>
    <t xml:space="preserve">Jezik Kozarčevih komedija</t>
  </si>
  <si>
    <t xml:space="preserve">Ježićevo tumačenje serbokroatizma Hrvatskoj književnosti</t>
  </si>
  <si>
    <t xml:space="preserve">Hasenay, Sanda</t>
  </si>
  <si>
    <t xml:space="preserve">Pehar, Franjo</t>
  </si>
  <si>
    <t xml:space="preserve">Journals in the category "Food Science and Technology" in the Journal Citation Report database</t>
  </si>
  <si>
    <t xml:space="preserve">Kako poslovati kad si u politici: konceptualna metafora POLITIKA JE POSAO u predizbornim kampanjama za hrvatske parlamentarne izbore. // Jezik u digitalnom okruženju / Glušac, Maja; Mikić Čolić, Ana (ur.). </t>
  </si>
  <si>
    <t xml:space="preserve">Ivanović Grgurić Sanja</t>
  </si>
  <si>
    <t xml:space="preserve">Katalozi hrvatskih knjižara kao izvor za povijest čitanja</t>
  </si>
  <si>
    <t xml:space="preserve">Kettős írótábla, Csányi Erzsébet Vajdasági diptichon című tanulmánykötetéről</t>
  </si>
  <si>
    <t xml:space="preserve">Veszprém, Mađarska</t>
  </si>
  <si>
    <t xml:space="preserve">Miškulin, Ivan</t>
  </si>
  <si>
    <t xml:space="preserve">Šimić, Ivana</t>
  </si>
  <si>
    <t xml:space="preserve">Pavić, Željko; Miskulin, Maja; Bilic-Kirin, Vesna; Kovacevic, Jelena</t>
  </si>
  <si>
    <t xml:space="preserve">Knowledge about HPV vaccination among Croatian university students, European Journal of Public Health</t>
  </si>
  <si>
    <t xml:space="preserve">Oxford (UK)</t>
  </si>
  <si>
    <t xml:space="preserve">Knjiga igračka slavenske mitologije</t>
  </si>
  <si>
    <t xml:space="preserve">Sabljić, Jakov </t>
  </si>
  <si>
    <t xml:space="preserve">Književno djelo Vladana Desnice na razmeđu kultura</t>
  </si>
  <si>
    <t xml:space="preserve">Lubina, Tihana </t>
  </si>
  <si>
    <t xml:space="preserve">Knjižnica Velike gimnazije u Osijeku od 1851./52. do 1929. godine </t>
  </si>
  <si>
    <t xml:space="preserve">Filipović, Sergej </t>
  </si>
  <si>
    <t xml:space="preserve">Vrbanić, Luka</t>
  </si>
  <si>
    <t xml:space="preserve">Kolektivna biografija profesora osječkih gimnazija na prijelazu iz 19. u 20. stoljeće na osnovu matica i sposobnika profesora</t>
  </si>
  <si>
    <t xml:space="preserve">Karlak, Manuela</t>
  </si>
  <si>
    <t xml:space="preserve">Varga, Rahaela; Ćosić, Ivana</t>
  </si>
  <si>
    <r>
      <rPr>
        <sz val="12"/>
        <rFont val="Times New Roman"/>
        <family val="1"/>
        <charset val="238"/>
      </rPr>
      <t xml:space="preserve">Kompetencije za poučavanje djece rane i predškolske dobi engleskom kao stranom jeziku. </t>
    </r>
    <r>
      <rPr>
        <i val="true"/>
        <sz val="12"/>
        <rFont val="Times New Roman"/>
        <family val="1"/>
        <charset val="238"/>
      </rPr>
      <t xml:space="preserve">Strani jezici: časopis za primijenjenu lingvistiku</t>
    </r>
    <r>
      <rPr>
        <sz val="12"/>
        <rFont val="Times New Roman"/>
        <family val="1"/>
        <charset val="238"/>
      </rPr>
      <t xml:space="preserve"> 51 (1), 105-126.</t>
    </r>
  </si>
  <si>
    <t xml:space="preserve">Bojčić, Karlo </t>
  </si>
  <si>
    <t xml:space="preserve">Korelati depresivnosti i anksioznosti studenata tijekom
COVID-19 pandemije: analiza
rizičnih i zaštitnih čimbenika. U M. Sablić, S. Žižanović, &amp; A. Mirosavljević (ur.), Kultura suvremene škole. Zbornik radova Prvog znanstvenog kolokvija Poslijediplomskog sveučilišnog studija Pedagogija i kultura suvremene škole (str. 23-38)</t>
  </si>
  <si>
    <t xml:space="preserve">Jakopec, Tomislav </t>
  </si>
  <si>
    <t xml:space="preserve">Selthofer, Josipa </t>
  </si>
  <si>
    <t xml:space="preserve">Hocenski, Ines</t>
  </si>
  <si>
    <t xml:space="preserve">Korištenje informacijsko komunikacijskih tehnologija među članovima „Matice umirovljenika grada Osijeka“</t>
  </si>
  <si>
    <t xml:space="preserve">Blagojević, Lidija</t>
  </si>
  <si>
    <t xml:space="preserve">Korištenje informacijsko-komunikacijskom tehnologijom učenika i studenata prije i tijekom pandemije bolesti COVID-19.</t>
  </si>
  <si>
    <t xml:space="preserve">Majstorović, Ivona</t>
  </si>
  <si>
    <t xml:space="preserve">Kreativne ideje i postupci u poučavanju gramatike - časopis "Hrvatski"</t>
  </si>
  <si>
    <t xml:space="preserve">Kriza identiteta, anarhizam i odbojna uloga rada</t>
  </si>
  <si>
    <t xml:space="preserve">Banja Luka, BiH</t>
  </si>
  <si>
    <t xml:space="preserve">Golenko, Dejana</t>
  </si>
  <si>
    <t xml:space="preserve">Siber, Ljiljana</t>
  </si>
  <si>
    <t xml:space="preserve">Law Students’ Perceptions of Academic Integrity: Pilot-Study</t>
  </si>
  <si>
    <t xml:space="preserve">Switzerland</t>
  </si>
  <si>
    <t xml:space="preserve">Banai, Benjamin</t>
  </si>
  <si>
    <t xml:space="preserve">Bačić, Marinela</t>
  </si>
  <si>
    <t xml:space="preserve">Pavela Banai, Irena</t>
  </si>
  <si>
    <t xml:space="preserve">Leaders’ facial width-to-height ratios and voting behavior: an experimental study.</t>
  </si>
  <si>
    <t xml:space="preserve">Brdar, Mario</t>
  </si>
  <si>
    <t xml:space="preserve">Brdar-Szabó, Rita</t>
  </si>
  <si>
    <t xml:space="preserve">Living metaphors and metonymies</t>
  </si>
  <si>
    <t xml:space="preserve">Review of Cognitive Linguistics, Amsterdam/Nizozemska</t>
  </si>
  <si>
    <t xml:space="preserve">Peternai Andrić, Kristina </t>
  </si>
  <si>
    <t xml:space="preserve">Žužul, Ivana</t>
  </si>
  <si>
    <t xml:space="preserve">Luda sufražetkinja, muškarača ili fanatik rada: ime i identitet u kulturnim reprezentacijama Marije Jurić Zagorke</t>
  </si>
  <si>
    <t xml:space="preserve">Mađarska škola u Brodu</t>
  </si>
  <si>
    <t xml:space="preserve">Slavonski Brod, Hrvatska</t>
  </si>
  <si>
    <t xml:space="preserve">Dobsai, Gabriela</t>
  </si>
  <si>
    <t xml:space="preserve">Magyar irodalmi élet Horvátországban</t>
  </si>
  <si>
    <t xml:space="preserve">Managers' information literacy and their decision-making ability</t>
  </si>
  <si>
    <t xml:space="preserve">Brezetić, Sandra </t>
  </si>
  <si>
    <t xml:space="preserve">Mediating Role of Child’s Executive Function Deficits in the Association of Parenting and School Success</t>
  </si>
  <si>
    <t xml:space="preserve">Belaj, Branimir</t>
  </si>
  <si>
    <t xml:space="preserve">Metafora, metonimija i hrvatske složene strukture, Zbornik radova Sarajevski filološki susreti 6</t>
  </si>
  <si>
    <t xml:space="preserve">Keglević Blažević, Ana</t>
  </si>
  <si>
    <t xml:space="preserve">Metaphorische Kollokationen - zum Problem ihrer theoretischen Festlegung und empirischen Erforschung </t>
  </si>
  <si>
    <t xml:space="preserve">Maribor</t>
  </si>
  <si>
    <t xml:space="preserve">Metonymy in multimodal discourse, or: How metonymies get piggybacked across modalities  by other metonymies and metaphors</t>
  </si>
  <si>
    <t xml:space="preserve">Figurativity and human ecology, u. A. Bagasheva, B. Hristov, N,. Tincheva, John Benjamins, Amsterdam/Nizozemska</t>
  </si>
  <si>
    <t xml:space="preserve">Domjanović, Vedran</t>
  </si>
  <si>
    <t xml:space="preserve">Oklopčić, Biljana</t>
  </si>
  <si>
    <t xml:space="preserve">Murder and Crime-Solving Strategies in Agatha Christie's Works</t>
  </si>
  <si>
    <t xml:space="preserve">Folia Linguistica et Litteraria (Crna Gora)</t>
  </si>
  <si>
    <t xml:space="preserve">Nagrada „Dr. Ivan Šreter“, postanak, svrha, organizacija i rezultati natječaja, usporedbe sa sličnim izborima u Njemačkoj i Americi, 2022</t>
  </si>
  <si>
    <t xml:space="preserve">O agnosticizmu, vjeri, nevjeri i sličnim uzaludnostima</t>
  </si>
  <si>
    <t xml:space="preserve">Tatarin, Milovan</t>
  </si>
  <si>
    <t xml:space="preserve">O čitateljima i čitanju u Slavonijei početkom 19. stoljeća, U: Oranica je rodila mene: zbornik Stipe Damjanovića, FF, Osijek, 2022.</t>
  </si>
  <si>
    <t xml:space="preserve">O naciji i naraciji uz čitanje Ježićeve povijesti hrvatske književnosti</t>
  </si>
  <si>
    <t xml:space="preserve">Žitko, Pavao</t>
  </si>
  <si>
    <t xml:space="preserve">O neizbježnosti aporije i nužnosti kontroverzije, u: Praktička ontologija. Povodom 70 godina Lina Veljaka, Goran Sunajko, Hrvoje Jurić, Marija Selak-Raspudić (ur.)</t>
  </si>
  <si>
    <t xml:space="preserve">Belaj, Branimir </t>
  </si>
  <si>
    <t xml:space="preserve">O tzv. "rastavnom korelativu" što. Croatica: časopis za hrvatski jezik, književnost ikulturu 66, 13-25.</t>
  </si>
  <si>
    <t xml:space="preserve">Oblikovanje slavonskoga književnog kanona u književnopovijesnim raščlambama Slavka Ježića // Zbornik o Slavku Ježiću / Maštrović, Tihomil (ur.).</t>
  </si>
  <si>
    <t xml:space="preserve">Šimić, Krešimir </t>
  </si>
  <si>
    <t xml:space="preserve">Od Riceurove biblijske hermeneutike prema tjelesnoj hermeneutici</t>
  </si>
  <si>
    <t xml:space="preserve">Dean  Cikovac</t>
  </si>
  <si>
    <t xml:space="preserve">Odgojni akt u oblikovanju suda ukusa</t>
  </si>
  <si>
    <t xml:space="preserve">Nova prisutnost, Zagreb, RH </t>
  </si>
  <si>
    <t xml:space="preserve">Varga Oswald, Tina</t>
  </si>
  <si>
    <t xml:space="preserve">Odnos recepcije književnoga djela i literarne produkcije u Calvinovu romanu Ako jedne zimske noći neki putnik</t>
  </si>
  <si>
    <t xml:space="preserve">Zadar, Republika Hrvatska</t>
  </si>
  <si>
    <t xml:space="preserve">Vuletić, Gorka</t>
  </si>
  <si>
    <t xml:space="preserve">Odnos subjektivne kvalitete života i samoprocijenjenog zdravlja</t>
  </si>
  <si>
    <t xml:space="preserve">Glušac, Maja </t>
  </si>
  <si>
    <t xml:space="preserve">Mikić Čolić, Ana </t>
  </si>
  <si>
    <t xml:space="preserve">Odstupanja u pisanom diskursu govornika hrvatskoga jezika kao inoga (zbornik "Jezično i izvanjezično u međudjelovanju"</t>
  </si>
  <si>
    <t xml:space="preserve">Jelinić, Antonia</t>
  </si>
  <si>
    <t xml:space="preserve">Online Administration and Psychometric Characteristics of the Croatian Version of the 7C Vaccination Readiness Scale and The Attitudes Against Socializing With (Non-) Vaccinees Scale</t>
  </si>
  <si>
    <t xml:space="preserve">a1 (HAZU suizdavač)</t>
  </si>
  <si>
    <t xml:space="preserve">Osmanski napadi na Međimurje tijekom 15. i 16. stoljeća u osmanskim narativnim izvorima / Vremena kriza u povijesti Međimurja. Zbornik radova</t>
  </si>
  <si>
    <t xml:space="preserve">Čakovec; Mursko Središće / Hrvatska</t>
  </si>
  <si>
    <t xml:space="preserve">Sablić, Marija</t>
  </si>
  <si>
    <t xml:space="preserve">Lesandrić ,Marija</t>
  </si>
  <si>
    <t xml:space="preserve">Škugor, Alma</t>
  </si>
  <si>
    <t xml:space="preserve">Ostvarivanje promjena u primarnom obrazovanju implementacijom Motessori pedagogije</t>
  </si>
  <si>
    <t xml:space="preserve">Lidija Fumić Dunkić</t>
  </si>
  <si>
    <t xml:space="preserve">Pain and Anxiety Experience in the Choice of Epidural Analgesia in Delivery</t>
  </si>
  <si>
    <t xml:space="preserve">Pandemic Humour on the Web (zbornik "Jezik u digitalnom okruženju")</t>
  </si>
  <si>
    <t xml:space="preserve">Bereš, Monika</t>
  </si>
  <si>
    <t xml:space="preserve">Pečuški biskup Ladislav II. Seglački</t>
  </si>
  <si>
    <t xml:space="preserve">Labak, Irena</t>
  </si>
  <si>
    <t xml:space="preserve">Peer observation of teaching as a tool to guide individual professional development.</t>
  </si>
  <si>
    <t xml:space="preserve">Maribor/Slovenija</t>
  </si>
  <si>
    <t xml:space="preserve">Sanela Mandić Vidaković</t>
  </si>
  <si>
    <t xml:space="preserve">Peer violence and student perception of school climate</t>
  </si>
  <si>
    <t xml:space="preserve">Split/Hrvatska</t>
  </si>
  <si>
    <t xml:space="preserve">Gordana Gašo</t>
  </si>
  <si>
    <t xml:space="preserve">Percepcija i stavovi preddiplomskih studenata informacijskih znanosti u Hrvatskoj prema digitalnom obrazovanju u vrijeme COVID-19 pandemije</t>
  </si>
  <si>
    <t xml:space="preserve">Zagreb, Hrvatska </t>
  </si>
  <si>
    <t xml:space="preserve">Viljevac Vuletić, Marija; Horvat, Daniela; Mihaljević, Ines; 
Dugalić, Krunoslav; Šimić, Domagoj; Čupić, Tihomir; Jurković, Vlatka</t>
  </si>
  <si>
    <t xml:space="preserve">Photosynthetic variability of Oblačinska sour cherry ecotypes under drought</t>
  </si>
  <si>
    <t xml:space="preserve">Plants, 11 (2022), 13; 1764, 15</t>
  </si>
  <si>
    <t xml:space="preserve">Markulj Kulundžić, Antonela; Josipović, Ana; Matoša Kočar, Maja; 
Viljevac Vuletić, Marija; Antunović Dunić, Jasenka; Varga, Ivana; Cesar,
 Vera; Sudarić, Aleksandra</t>
  </si>
  <si>
    <t xml:space="preserve">Physiological insights on soybean response to 
drought</t>
  </si>
  <si>
    <t xml:space="preserve">Agricultural water management, 268 (2022), 107620, 12</t>
  </si>
  <si>
    <t xml:space="preserve">Planiranje stvaralačkih zadataka u nastavi hrvatskoga jezika </t>
  </si>
  <si>
    <t xml:space="preserve">Janković, Damir</t>
  </si>
  <si>
    <t xml:space="preserve">Pokoravanje zazornom. Zašto Houellebecqova proza izaziva nelagodu u javnom prostoru?</t>
  </si>
  <si>
    <t xml:space="preserve">Gomez-Baya, Diego</t>
  </si>
  <si>
    <t xml:space="preserve">Babić Čikeš, Ana</t>
  </si>
  <si>
    <t xml:space="preserve">Hirnstein, Marina ; Kurtović, Ana ; Vrdoljak, Gabrijela; Wiium, Nora</t>
  </si>
  <si>
    <t xml:space="preserve">Positive Youth Development and Depression: An Examination of Gender Differences in Croatia and Spain, doi: 10.3389/fpsyg.2021.689354</t>
  </si>
  <si>
    <t xml:space="preserve">Tomić, Arijana</t>
  </si>
  <si>
    <t xml:space="preserve">Žižanović, Senka </t>
  </si>
  <si>
    <t xml:space="preserve">Bognar, Branko</t>
  </si>
  <si>
    <t xml:space="preserve">Poticanje kreativnosti kroz pokret i ples u razrednoj nastavi </t>
  </si>
  <si>
    <t xml:space="preserve">Povijest književnosti kao znak narodne prošlosti i sadašnjosti</t>
  </si>
  <si>
    <t xml:space="preserve">Zagreb - Zadar</t>
  </si>
  <si>
    <t xml:space="preserve">Kozarić, Marija</t>
  </si>
  <si>
    <t xml:space="preserve">Pragmatički čimbenici pri imenovanju u političkom i medijskom diskursu</t>
  </si>
  <si>
    <t xml:space="preserve">Crna Gora</t>
  </si>
  <si>
    <t xml:space="preserve">Livazović, Goran</t>
  </si>
  <si>
    <t xml:space="preserve">Kuzmanović, Karla</t>
  </si>
  <si>
    <t xml:space="preserve">Predicting adolescent perfectionism: The role of socio-demographic traits, personal relationships, and media </t>
  </si>
  <si>
    <t xml:space="preserve">Beijing/Kina</t>
  </si>
  <si>
    <t xml:space="preserve">Taylor, L. K</t>
  </si>
  <si>
    <t xml:space="preserve">Tomašić Humer, J.</t>
  </si>
  <si>
    <t xml:space="preserve">Dautel, J. B</t>
  </si>
  <si>
    <r>
      <rPr>
        <sz val="12"/>
        <color rgb="FF000000"/>
        <rFont val="Times New Roman"/>
        <family val="1"/>
        <charset val="238"/>
      </rPr>
      <t xml:space="preserve">Predictors of outgroup empathy among majority and minority children in a conflict-affected society. </t>
    </r>
    <r>
      <rPr>
        <i val="true"/>
        <sz val="12"/>
        <color rgb="FF000000"/>
        <rFont val="Times New Roman"/>
        <family val="1"/>
        <charset val="238"/>
      </rPr>
      <t xml:space="preserve">Children &amp; Society</t>
    </r>
    <r>
      <rPr>
        <sz val="12"/>
        <color rgb="FF000000"/>
        <rFont val="Times New Roman"/>
        <family val="1"/>
        <charset val="238"/>
      </rPr>
      <t xml:space="preserve">,  https://doi.org/10.1111/chso.12549 </t>
    </r>
  </si>
  <si>
    <t xml:space="preserve">ZS</t>
  </si>
  <si>
    <t xml:space="preserve">Glavaš, Amanda </t>
  </si>
  <si>
    <t xml:space="preserve">Pregled istraživanja o funkcijama državne mature u Republici Hrvatskoj</t>
  </si>
  <si>
    <t xml:space="preserve">Pejić, Luka </t>
  </si>
  <si>
    <t xml:space="preserve">Pregled prvih radničkih borbi na području Hrvatske (1869. – 1914.)</t>
  </si>
  <si>
    <t xml:space="preserve">Zlomislić, Jadranka</t>
  </si>
  <si>
    <t xml:space="preserve">Matijević, Mato; Šijaković, Katarina</t>
  </si>
  <si>
    <t xml:space="preserve">Premoščivanje digitalnog jaza: Digitalna nejednakost u istočnoj Hrvatskoj</t>
  </si>
  <si>
    <t xml:space="preserve">DHS  Tuzla, B i H</t>
  </si>
  <si>
    <t xml:space="preserve">pregledni rad</t>
  </si>
  <si>
    <t xml:space="preserve">Spajić, Iris</t>
  </si>
  <si>
    <t xml:space="preserve">Prijevod tekstova za Izložbu Filozofskog fakulteta u Osijeku: Essence of Intermediality - Hikos Mash-up - Convergence, Polylogue and Theoretical Thought</t>
  </si>
  <si>
    <t xml:space="preserve">Prikaz invaliditeta u drami Sinovi umiru prvi Mate Matišića u: KRLEŽINI DANI U OSIJEKU</t>
  </si>
  <si>
    <t xml:space="preserve">Osijek - Zagreb</t>
  </si>
  <si>
    <r>
      <rPr>
        <sz val="12"/>
        <color rgb="FF000000"/>
        <rFont val="Times New Roman"/>
        <family val="1"/>
        <charset val="238"/>
      </rPr>
      <t xml:space="preserve">Prikaz knjige </t>
    </r>
    <r>
      <rPr>
        <i val="true"/>
        <sz val="12"/>
        <color rgb="FF000000"/>
        <rFont val="Times New Roman"/>
        <family val="1"/>
        <charset val="238"/>
      </rPr>
      <t xml:space="preserve">Kućna služinčad u Zagrebu 1880. – 1914.</t>
    </r>
    <r>
      <rPr>
        <sz val="12"/>
        <color rgb="FF000000"/>
        <rFont val="Times New Roman"/>
        <family val="1"/>
        <charset val="238"/>
      </rPr>
      <t xml:space="preserve"> (K. Horvat)</t>
    </r>
  </si>
  <si>
    <t xml:space="preserve">Ruso Brečić, Anita</t>
  </si>
  <si>
    <t xml:space="preserve">Prikazi sv. Marka Križevčanina u likovnim umjetnostima, u recenziranom zborniku Sveti Marko Križevčanin život i djelo / Baran, Tanja (ur.), Zagreb: Glas Koncila, 2022. str. 429 – 449.</t>
  </si>
  <si>
    <t xml:space="preserve">Željko Beissmann</t>
  </si>
  <si>
    <t xml:space="preserve">Davor Kuna</t>
  </si>
  <si>
    <t xml:space="preserve">Prilagodbe u organizaciji i provođenju nastave tjelesne i zdravstvene kulture za vrijeme COVID-19 pandemije</t>
  </si>
  <si>
    <t xml:space="preserve">Zadar, Hrvatska</t>
  </si>
  <si>
    <r>
      <rPr>
        <sz val="12"/>
        <rFont val="Times New Roman"/>
        <family val="1"/>
        <charset val="238"/>
      </rPr>
      <t xml:space="preserve">Prilog o hrvatskoj književnosti koja tematizira rat u Ukrajini u </t>
    </r>
    <r>
      <rPr>
        <i val="true"/>
        <sz val="12"/>
        <rFont val="Times New Roman"/>
        <family val="1"/>
        <charset val="238"/>
      </rPr>
      <t xml:space="preserve">Literatur zum Krieg
in der Ukraine:
Newsletter des
Cassandra-Projektes</t>
    </r>
  </si>
  <si>
    <t xml:space="preserve">Tübingen, Njemačka</t>
  </si>
  <si>
    <t xml:space="preserve">Primjena Robbinsovog modela organizacije na arhitekturu organizacije školskog sustava Republike Hrvatske /INTERDISCIPLINARNOST U TEORIJI I PRAKSI</t>
  </si>
  <si>
    <t xml:space="preserve">Marčinko, Ivana</t>
  </si>
  <si>
    <t xml:space="preserve">Primjenjena psihologija</t>
  </si>
  <si>
    <t xml:space="preserve">Srbija</t>
  </si>
  <si>
    <t xml:space="preserve">Problems in Adolescents: What Are the Psychological, Social and Financial Consequences?</t>
  </si>
  <si>
    <t xml:space="preserve">Basel/Švicarska</t>
  </si>
  <si>
    <t xml:space="preserve">Coha, Suzana</t>
  </si>
  <si>
    <t xml:space="preserve">Projekcije ilirstva u pjesništvu hrvatskoga narodnog preporoda: između mita i utopije</t>
  </si>
  <si>
    <t xml:space="preserve">Maribor, Slovenija</t>
  </si>
  <si>
    <t xml:space="preserve">1. autor: Holjevac, Maria</t>
  </si>
  <si>
    <t xml:space="preserve">Quality Assurance Procedures in Croatian IT Companies: Study into Employer's Perceptions and Experiences in Software Solution Testing</t>
  </si>
  <si>
    <t xml:space="preserve">Quality of life in relation to social support and body image in women with breast cancer after mastectomy</t>
  </si>
  <si>
    <t xml:space="preserve">Radna uključenost (angažiranost) nastavnika u Republici Hrvatskoj</t>
  </si>
  <si>
    <t xml:space="preserve">Erk, Mirna</t>
  </si>
  <si>
    <t xml:space="preserve">Borovac, Tijana</t>
  </si>
  <si>
    <t xml:space="preserve">Brezetić, Sandra</t>
  </si>
  <si>
    <t xml:space="preserve">Rano učenje engleskog jezika iz perspektive roditelja djece vrtićke i mlađe školske dobi</t>
  </si>
  <si>
    <t xml:space="preserve">Razlike u informacijskom ponašanju zaposlenika: istraživanje</t>
  </si>
  <si>
    <t xml:space="preserve">Badurina, Boris </t>
  </si>
  <si>
    <t xml:space="preserve">Lukačević, Srđan; Radmilović, Dino</t>
  </si>
  <si>
    <t xml:space="preserve">Reading habits of Croatian adult library users during COVID-19 lockdown in 2020</t>
  </si>
  <si>
    <t xml:space="preserve">Sweden</t>
  </si>
  <si>
    <t xml:space="preserve">Radić, Sandra; Sandev, Dubravka; Maldini, Krešimir; Vujčić Bok, Valerija; Domijan, Ana-Marija</t>
  </si>
  <si>
    <t xml:space="preserve">Recycling Electric Arc Furnace 
Slag into Fertilizer: Effects of “Waste Product” on Growth and 
Physiology of the Common Bean (Phaseolus vulgaris L.)</t>
  </si>
  <si>
    <t xml:space="preserve">Agronomy, 12 (2022), 9; 2218, 14
        </t>
  </si>
  <si>
    <t xml:space="preserve">Staščik, Azra</t>
  </si>
  <si>
    <t xml:space="preserve">Glavaš, Filip</t>
  </si>
  <si>
    <t xml:space="preserve">Regulacija zaštite pojedinca u digitalnom okruženju unutar hrvatskog odgojno – obrazovnog sustava</t>
  </si>
  <si>
    <t xml:space="preserve">Dubrovnik, Hrvatska</t>
  </si>
  <si>
    <t xml:space="preserve">Regulation of the legal protection of individual in digital environment within the Croatian educational system</t>
  </si>
  <si>
    <t xml:space="preserve">Milić, Marija</t>
  </si>
  <si>
    <t xml:space="preserve">Caha, Dinka</t>
  </si>
  <si>
    <t xml:space="preserve">Relationships of depression, anxiety, and stress with committing and experiencing cyber-violence</t>
  </si>
  <si>
    <t xml:space="preserve">Reprezentacija tjelesne razlike u drami „Moj sin samo malo sporije hoda“ Ivora Martinića</t>
  </si>
  <si>
    <t xml:space="preserve">Pečuh, Mađarska</t>
  </si>
  <si>
    <t xml:space="preserve">Reprezentacije intimnosti u pjesništvu hrvatskih književnica 19. stoljeća</t>
  </si>
  <si>
    <t xml:space="preserve">Researching texts on developmental disabilities in children's literature and their application in practice</t>
  </si>
  <si>
    <t xml:space="preserve">Gradečak, Tanja</t>
  </si>
  <si>
    <t xml:space="preserve">Rosie the Riveter of the COVID time</t>
  </si>
  <si>
    <t xml:space="preserve">Semiotika ljubavi u šokačkim pismicama</t>
  </si>
  <si>
    <t xml:space="preserve">Sirenski zov iskona. Mitopoetski ogled</t>
  </si>
  <si>
    <t xml:space="preserve">Čelik, Ana</t>
  </si>
  <si>
    <t xml:space="preserve">Sociopedagoške posljedice stigme i stigmatiziranja</t>
  </si>
  <si>
    <t xml:space="preserve">Rijeka, Hrvatska</t>
  </si>
  <si>
    <t xml:space="preserve">Stanje šuma u Slavoniji za osmanske vladavine (1526.-1691.)</t>
  </si>
  <si>
    <t xml:space="preserve">Slavonski Brod / Hrvatska</t>
  </si>
  <si>
    <t xml:space="preserve">Stanarević Katavić, Snježana</t>
  </si>
  <si>
    <t xml:space="preserve">Čepčar, Antonela</t>
  </si>
  <si>
    <t xml:space="preserve">Stavovi knjižničara o ulozi narodnih knjižnica u informacijskom poremećaju</t>
  </si>
  <si>
    <t xml:space="preserve">Demian Papo; Hrvoje Potlimbrzović</t>
  </si>
  <si>
    <t xml:space="preserve">Stavovi studenata Sveučilišta u Osijeku prema online učenju tijekom potpunog zatvaranja uslijed pandemije COVID-19. Časopis Metodički ogledi.</t>
  </si>
  <si>
    <t xml:space="preserve">Mia Filipov</t>
  </si>
  <si>
    <t xml:space="preserve">Stručno usavršavanje učitelja temeljeno na videozapisima nastave. U M. Sablić, S. Žižanović, &amp; A. Mirosavljević (ur.), Kultura suvremene škole. Zbornik radova Prvog znanstvenog kolokvija Poslijediplomskog sveučilišnog studija Pedagogija i kultura suvremene škole (str. 77-91)</t>
  </si>
  <si>
    <t xml:space="preserve">Vančura, Alma</t>
  </si>
  <si>
    <t xml:space="preserve">Alić, Filip</t>
  </si>
  <si>
    <t xml:space="preserve">Student's identification of different English varieties</t>
  </si>
  <si>
    <t xml:space="preserve">Govor: časopis za fonetiku, Zagreb/Hrvatska</t>
  </si>
  <si>
    <t xml:space="preserve">Markulj Kulundžić, Antonela; Sudarić, Aleksandra; Matoša Kočar, 
Maja; Mijić, Anto; Liović, Ivica; Viljevac Vuletić, Marija; Varga, 
Ivana; Cesar, Vera</t>
  </si>
  <si>
    <t xml:space="preserve">Sunflower agronomic traits in field irrigation conditions</t>
  </si>
  <si>
    <t xml:space="preserve">Beograd (Srbija); Genetika-Belgrade, 54 (2022), 1;  473-489</t>
  </si>
  <si>
    <t xml:space="preserve">Pavičić Takač, Višnja</t>
  </si>
  <si>
    <t xml:space="preserve">Teacher target language input and young learners’ aural comprehension of English</t>
  </si>
  <si>
    <t xml:space="preserve">Osijek/Tuzla/</t>
  </si>
  <si>
    <t xml:space="preserve">Teorije o tvorbi identiteta // Identitet u prekograničnim privatnopravnim odnosima : okrugli stol održan 25. veljače 2021. </t>
  </si>
  <si>
    <t xml:space="preserve">Škrlec, Ivana; Talapko, Jasminka; Džijan, Snježana; Cesar, Vera; Lazić, Nikolina</t>
  </si>
  <si>
    <t xml:space="preserve">The Association between Circadian Clock Gene 
Polymorphisms and Metabolic Syndrome: A Systematic 
Review and Meta-Analysis</t>
  </si>
  <si>
    <t xml:space="preserve">Basel (Switzerland); Biology - Basel 2022, 11(1), 20</t>
  </si>
  <si>
    <t xml:space="preserve">The Dr Ivan Šreter Contest for New Croatian Words by the Jezik journal: purpose, results and similarities with contests in the United States and Germany</t>
  </si>
  <si>
    <t xml:space="preserve">Ljubica Matek</t>
  </si>
  <si>
    <t xml:space="preserve">Jasna Poljak Rehlicki</t>
  </si>
  <si>
    <t xml:space="preserve">The Image of a Nation in Angie Thomas's The Hate U Give</t>
  </si>
  <si>
    <t xml:space="preserve">Anafora, Osijek , vol IX, no. 2, pp. 223-240</t>
  </si>
  <si>
    <t xml:space="preserve">Ljubica Gašparević, Bernardica Domorad</t>
  </si>
  <si>
    <t xml:space="preserve">The influence of foreign languages on the urban vernacular of Osijek (časopis Suvremena lingvistika)</t>
  </si>
  <si>
    <t xml:space="preserve">Pešić, Boško </t>
  </si>
  <si>
    <t xml:space="preserve">The philosophical problem of guilt as existential boundary situation</t>
  </si>
  <si>
    <t xml:space="preserve">Napulj, Italija</t>
  </si>
  <si>
    <t xml:space="preserve">Gradečak, Tanja </t>
  </si>
  <si>
    <t xml:space="preserve">Varga, Mirna</t>
  </si>
  <si>
    <t xml:space="preserve">Kovačević, Predrag ; Halupka-Rešetar, Sabina ;</t>
  </si>
  <si>
    <t xml:space="preserve">The use of it-extraposition in MA theses written in English by British, American, Croatian and Serbian students; ЈЕZICI I KULТURЕ U VRЕМЕNU I PRОSТОRU X/3</t>
  </si>
  <si>
    <t xml:space="preserve">Novi Sad, Srbija</t>
  </si>
  <si>
    <t xml:space="preserve">Varga, Mirna </t>
  </si>
  <si>
    <t xml:space="preserve">Kovačević, Predrag; Halupka-Rešetar,</t>
  </si>
  <si>
    <t xml:space="preserve">The use of it-extraposition in MA theses written in English by British, American, Croatian and Serbian students; ЈЕZICI I KULТURЕ U VRЕМЕNU I PRОSТОRU X/3 /, Filozofski fakultet Novi Sad.</t>
  </si>
  <si>
    <t xml:space="preserve">Arta Dodaj</t>
  </si>
  <si>
    <t xml:space="preserve">Kristina Sesar</t>
  </si>
  <si>
    <t xml:space="preserve">Mónica Ojeda Pérez, Rosario Del Rey, Dominika Howard, Ashton Gerding Speno, Nataša Šimić, Irena Pavela Banai, Barbara Herceg Pakšić, Katarina Šimić, Bruno Barać, Dijana Ðurić, Lucijana Bošnjak, Matea Kovačvić, Doris Rozić, Martina Vučić &amp; Krešimir Prijatelj </t>
  </si>
  <si>
    <t xml:space="preserve">Through the Eyes of Young People: A Qualitative Study of Sexting Among Croatian and Bosnian and Herzegovinian College Students. Sexuality &amp; Culture. https://doi.org/10.1007/s12119-022-09976-4</t>
  </si>
  <si>
    <t xml:space="preserve">Trendovi i obrasci u istraživanju otvorenih obrazovnih resursa od 2018. do 2022. godine: bibliometrijska analiza </t>
  </si>
  <si>
    <t xml:space="preserve">Bockovac, Timea Anita</t>
  </si>
  <si>
    <t xml:space="preserve">Tvorba pandemijskih neologizama u mađarskom i hrvatskom jeziku (časopis SlavVaria)</t>
  </si>
  <si>
    <t xml:space="preserve">Pečuh</t>
  </si>
  <si>
    <t xml:space="preserve">Tvrtka</t>
  </si>
  <si>
    <t xml:space="preserve">Ćurak, Silvija</t>
  </si>
  <si>
    <t xml:space="preserve">U rič sakrita Šokadija, med Đakova i Vinkovci položita</t>
  </si>
  <si>
    <t xml:space="preserve">Osijek, Đakovo, Republika Hrvatska</t>
  </si>
  <si>
    <t xml:space="preserve">U spomen Stjepanu Babiću</t>
  </si>
  <si>
    <t xml:space="preserve">University of Osijek Students’ Attitudes Towards Online Learning During and After Lockdown Due to COVID-19 Pandemic: Analysis and Comparison. Zbornik radova sa skupa Interdisciplinarnost u teoriji i praksi.</t>
  </si>
  <si>
    <t xml:space="preserve">Osjek, Hrvatska</t>
  </si>
  <si>
    <t xml:space="preserve">Ivana Kurilj</t>
  </si>
  <si>
    <t xml:space="preserve">Upoznatost s prozom o teškoćama u razvoju u dječjoj književnosti</t>
  </si>
  <si>
    <t xml:space="preserve">UVOĐENJE VRŠNJAČKOGA VREDNOVANJA U NASTAVU JEZIKA STRUKE: IZAZOVI I PRILIKE</t>
  </si>
  <si>
    <t xml:space="preserve">Uz Veljakovo određenje metafizike</t>
  </si>
  <si>
    <t xml:space="preserve">Miškulin, Maja</t>
  </si>
  <si>
    <t xml:space="preserve">Mujkić, Aida</t>
  </si>
  <si>
    <t xml:space="preserve">Miškulin, Ivan; Lovrić Makarić, Zvjezdana; Kovačević, Emma; Pintarić, Ljiljana; Pavić, Željko</t>
  </si>
  <si>
    <t xml:space="preserve">Vaccination Attitudes and Experiences of Medical Doctors in Croatia amid the COVID-19 Pandemic: A Social Roles Conflict? Vaccines</t>
  </si>
  <si>
    <t xml:space="preserve">Bazel (Švicarska)</t>
  </si>
  <si>
    <t xml:space="preserve">Vaccination conspiracy beliefs among social science &amp; humanities and STEM educated people—An analysis of the mediation paths, PlosOne</t>
  </si>
  <si>
    <t xml:space="preserve">San Francisco (SAD)</t>
  </si>
  <si>
    <t xml:space="preserve">Dremel, Anita </t>
  </si>
  <si>
    <t xml:space="preserve">Pintarić, Ljiljana; Kovačević, Emma; Lesinger, Gordana</t>
  </si>
  <si>
    <t xml:space="preserve">Vaccine Hesitancy Amidst Covid-19 Pandemic: Insights from a Focus Group study in Croatia, Italian sociological review</t>
  </si>
  <si>
    <t xml:space="preserve">Verona (Italija)</t>
  </si>
  <si>
    <t xml:space="preserve">Veliko i malo početno slovo u nazivima</t>
  </si>
  <si>
    <t xml:space="preserve">Tanacković, Faletar, Goran</t>
  </si>
  <si>
    <t xml:space="preserve">Verbal and situational irony - On the conceptual mechanisms underlying two patterns of irony, Brdar Mario, Brdar Szabo, Rita (eds.), Figurative language and thought in action (Figurative thought and language 16), Amsterdam: John Benjamins, 185-211.</t>
  </si>
  <si>
    <t xml:space="preserve">Amserdam, Nizozemska</t>
  </si>
  <si>
    <t xml:space="preserve">Vidimo se online! Kada studenti rade online?</t>
  </si>
  <si>
    <t xml:space="preserve">Burriss, Robert</t>
  </si>
  <si>
    <t xml:space="preserve">Šimić, Nataša</t>
  </si>
  <si>
    <t xml:space="preserve">Voice changes across the menstrual cycle in response to masculinized and feminized man and woman. Adaptive Human Behavior and Physiology. https://doi.org/10.1007/s40750-022-00190-y</t>
  </si>
  <si>
    <t xml:space="preserve">Vršnjačko nasilje i učenička percepcija školske klime</t>
  </si>
  <si>
    <t xml:space="preserve">Vrućica, kašalj, krv, smrt. Reprezentacija španjolske gripe u Crnom samostanu Aladára Kuncza</t>
  </si>
  <si>
    <t xml:space="preserve">Kralj, Tamara</t>
  </si>
  <si>
    <t xml:space="preserve">Filipaj, Ada</t>
  </si>
  <si>
    <t xml:space="preserve">Eljuga, Smiljana, Vuletić, Gorka</t>
  </si>
  <si>
    <t xml:space="preserve">Zadovljstvo životom i promjene u ponašanju kao posljedica krize uzrokovane potresom i pandemijom COVID-19</t>
  </si>
  <si>
    <t xml:space="preserve">Završeno 16. kolo Šreterova natječaja za najbolju novu hrvatsku riječ</t>
  </si>
  <si>
    <t xml:space="preserve">Gašo, Gordana</t>
  </si>
  <si>
    <t xml:space="preserve">Znanstveno-nastavno osoblje kao korisnici elektroničkih izvora i visokoškolskih knjižnica: istraživanje na Filozofskom fakultetu u Osijeku</t>
  </si>
  <si>
    <t xml:space="preserve">Marulićeva Judita pred interpretativnim hipotezama u semiotičkom okviru Umberta Eca"</t>
  </si>
  <si>
    <t xml:space="preserve">Bilješka o humanistici // Crkva u svijetu : CUS, 57 (2022), 4; 479-502 doi:10.34075/cs.57.4.1 </t>
  </si>
  <si>
    <t xml:space="preserve">Pleša Puljić, Nikolina</t>
  </si>
  <si>
    <t xml:space="preserve">Puljić, Mihael</t>
  </si>
  <si>
    <t xml:space="preserve">Influence of family upbringing on financial literacy of secondary school students. Economic and Social Development 84 th International Scientific Conference on Economic and Social Development, Ruzic, Vlatka ; Sutic, Branislav ; Uckar ; Dean (ur.). Plitvica Lakes, 2022. str. 1-13</t>
  </si>
  <si>
    <t xml:space="preserve">Zamečnik, Luja</t>
  </si>
  <si>
    <t xml:space="preserve">Percepcije odgojitelja pripravnika refleksivnom pristupu u dječjim vrtićima. Kultura suvremene škole - Zbornik radova Prvog znanstvenog kolokvija Poslijediplomskog sveučilišnog studija Pedagogija i kultura suvremene škole. U: Sablić, Marija ; Žižanović, Senka ; Mirosavljević, Ana (ur.). Osijek: Filozofski fakultet Osijek, 2022. str. 140-156</t>
  </si>
  <si>
    <t xml:space="preserve">Liščić, Dinka</t>
  </si>
  <si>
    <t xml:space="preserve">Proces enkulturacije u očuvanju baštinske tradicije. Kultura suvremene škole - Zbornik radova Prvog znanstvenog kolokvija Poslijediplomskoga sveučilišnog studija Pedagogija i kultura suvremene škole U: Sablić, Marija ; Žižanović, Senka ; Mirosavljević, Ana (ur.). Osijek: Filozofski fakultet Osijek, 2022. str. 125-139</t>
  </si>
  <si>
    <t xml:space="preserve">Obiteljski odgoj u Križevcima krajem šezdesetih godina 19. stoljeća. Cris: časopis Povijesnog društva Križevci, XXIII (2021), 1; 67-79 </t>
  </si>
  <si>
    <t xml:space="preserve">Lesinger, Gordana</t>
  </si>
  <si>
    <t xml:space="preserve">Jurlina, Juraj</t>
  </si>
  <si>
    <r>
      <rPr>
        <sz val="12"/>
        <color rgb="FF000000"/>
        <rFont val="Times New Roman"/>
        <family val="1"/>
        <charset val="238"/>
      </rPr>
      <t xml:space="preserve">Infodemic in the first and second wave of the pandemic: comparative media content analysis of Croatian portals </t>
    </r>
    <r>
      <rPr>
        <i val="true"/>
        <sz val="12"/>
        <color rgb="FF333333"/>
        <rFont val="Verdana"/>
        <family val="2"/>
        <charset val="238"/>
      </rPr>
      <t xml:space="preserve">// Communication today,</t>
    </r>
    <r>
      <rPr>
        <sz val="12"/>
        <color rgb="FF333333"/>
        <rFont val="Verdana"/>
        <family val="2"/>
        <charset val="238"/>
      </rPr>
      <t xml:space="preserve"> </t>
    </r>
    <r>
      <rPr>
        <b val="true"/>
        <sz val="12"/>
        <color rgb="FF333333"/>
        <rFont val="Verdana"/>
        <family val="2"/>
        <charset val="238"/>
      </rPr>
      <t xml:space="preserve">13</t>
    </r>
    <r>
      <rPr>
        <sz val="12"/>
        <color rgb="FF333333"/>
        <rFont val="Verdana"/>
        <family val="2"/>
        <charset val="238"/>
      </rPr>
      <t xml:space="preserve"> (2022), 2; 91-105</t>
    </r>
  </si>
  <si>
    <t xml:space="preserve">Slovačka</t>
  </si>
  <si>
    <t xml:space="preserve">autor</t>
  </si>
  <si>
    <t xml:space="preserve">Nastava stranih jezika u ranoj školskoj dobi</t>
  </si>
  <si>
    <t xml:space="preserve">Školska knjiga (Zagreb, Hrvatska)</t>
  </si>
  <si>
    <t xml:space="preserve">Oklopčić, Biljana </t>
  </si>
  <si>
    <t xml:space="preserve">Gruić Grmuša, Lovorka</t>
  </si>
  <si>
    <t xml:space="preserve">Memory and Identity in Modern and Postmodern American Literature</t>
  </si>
  <si>
    <t xml:space="preserve">Springer Verlag (Berlin, Njemačka)</t>
  </si>
  <si>
    <t xml:space="preserve">The Metaphor Compass: Directions for Metaphor Research in Language, Cognition, Communication, and Creativity</t>
  </si>
  <si>
    <t xml:space="preserve">Routledge (Abingdon, Oxon, UK; NY, US)</t>
  </si>
  <si>
    <t xml:space="preserve">Hindlaugh, S., Ivić, V., Jurković, M., Pavličević, A. &amp; Špiranec, I.</t>
  </si>
  <si>
    <t xml:space="preserve">Engleski jezik za maturu - Master Your Matura Exam B2</t>
  </si>
  <si>
    <t xml:space="preserve">O slobodi</t>
  </si>
  <si>
    <t xml:space="preserve">urednik</t>
  </si>
  <si>
    <t xml:space="preserve">Jezik u digitalnom okruženju (zbornik)</t>
  </si>
  <si>
    <t xml:space="preserve">Standardni i nestandardni idiomi (knjiga sažetaka)</t>
  </si>
  <si>
    <t xml:space="preserve">Studije o Marulićevoj Juditi</t>
  </si>
  <si>
    <t xml:space="preserve">Bećarac na putu- od lokalne i nacionalne do svjetske kulturne baštine</t>
  </si>
  <si>
    <t xml:space="preserve">Ileš, Tatjana</t>
  </si>
  <si>
    <t xml:space="preserve">KULTURA,NACIJA &amp;DIPLOMACIJA.ZBORNIK POVODOM 65. ROĐENDANA PROF. DR. SC. ZLATKA KRAMARIĆA</t>
  </si>
  <si>
    <t xml:space="preserve">Po jeziku Hrvati</t>
  </si>
  <si>
    <t xml:space="preserve">Muškić, Iva, Bogdanović, Korina, Petričević, Ivana, Pačarić, Sara, Bede, Rea, Jagustin, Nina, Jurić, Matej, Miković, Martina, Pribolšan, Ines, Grbavac, Luka, Blažević, Matej, Markanjević, Barbara, Vertuš, Ana Marija, Čorak, Dorotea, Džinić, Petra, Štrok, Dora, Ćaćić, Sara, Maslarić, Tamara, Muhar, Andreas, Glavaš, Leonarda-Lea, Kribl, Manuela</t>
  </si>
  <si>
    <t xml:space="preserve">DA, student(i)</t>
  </si>
  <si>
    <t xml:space="preserve">Osijek, Republika Hrvatska</t>
  </si>
  <si>
    <t xml:space="preserve">Mirjam Milas, Lorna Rajle</t>
  </si>
  <si>
    <t xml:space="preserve">Osječki gradski govor</t>
  </si>
  <si>
    <t xml:space="preserve">Valentina Blažinkov i dr.</t>
  </si>
  <si>
    <t xml:space="preserve">Književna pošta: pisma studenata piscima i književnim likovima (zbornik)</t>
  </si>
  <si>
    <t xml:space="preserve">Mateo Žagar</t>
  </si>
  <si>
    <t xml:space="preserve">Oranica je rodila mene - Zbornik Stipe Damjanovića u povodu 75. rođendana</t>
  </si>
  <si>
    <t xml:space="preserve">Umijeća čitanja: pisci, štiva i čitatelji 18. stoljeća</t>
  </si>
  <si>
    <t xml:space="preserve">Grafički dizajn tiskanog i digitalnog proizvoda</t>
  </si>
  <si>
    <t xml:space="preserve">Osijek, Zagreb/Hrvatska</t>
  </si>
  <si>
    <t xml:space="preserve">Glas i podrška starijima</t>
  </si>
  <si>
    <t xml:space="preserve">Nastava stranog jezika u ranoj školskoj dobi</t>
  </si>
  <si>
    <t xml:space="preserve">Miliša, Zlatko </t>
  </si>
  <si>
    <t xml:space="preserve">Promjene ili propast</t>
  </si>
  <si>
    <t xml:space="preserve">Virovitica /Republika Hrvatska</t>
  </si>
  <si>
    <t xml:space="preserve">Mirosavljević, Ana</t>
  </si>
  <si>
    <t xml:space="preserve">Kultura suvremene škole. Zbornik radova Prvog znanstvenog kolokvija Poslijediplomskoga sveučilišnog studija Pedagogija i kultura suvremene škole</t>
  </si>
  <si>
    <t xml:space="preserve">Papo, Demian</t>
  </si>
  <si>
    <t xml:space="preserve">Potlimbrzović, Hrvoje</t>
  </si>
  <si>
    <t xml:space="preserve">Interdisciplinarnost u teoriji i praksi</t>
  </si>
  <si>
    <t xml:space="preserve">Kowalczuk-Walędziak, M., </t>
  </si>
  <si>
    <t xml:space="preserve">Valeeva, R i Mente, I. </t>
  </si>
  <si>
    <t xml:space="preserve">The Palgrave Handbook of Teacher Education in Central and Eastern Europe</t>
  </si>
  <si>
    <t xml:space="preserve">Chan, Switzerland</t>
  </si>
  <si>
    <t xml:space="preserve">Bogdan Mesinger</t>
  </si>
  <si>
    <r>
      <rPr>
        <sz val="11"/>
        <color rgb="FF000000"/>
        <rFont val="Calibri"/>
        <family val="2"/>
        <charset val="238"/>
      </rPr>
      <t xml:space="preserve">Bogdan Mesinger, </t>
    </r>
    <r>
      <rPr>
        <i val="true"/>
        <sz val="11"/>
        <color rgb="FF000000"/>
        <rFont val="Calibri"/>
        <family val="2"/>
        <charset val="238"/>
      </rPr>
      <t xml:space="preserve">Medalja - povjesnica hrvatske kulture</t>
    </r>
    <r>
      <rPr>
        <sz val="11"/>
        <color rgb="FF000000"/>
        <rFont val="Calibri"/>
        <family val="2"/>
        <charset val="238"/>
      </rPr>
      <t xml:space="preserve"> / Zec, Daniel (ur.).
Zagreb, Osijek: Artresor naklada, Zagreb ; Muzej likovnih umjetnosti, Osijek, 2022.</t>
    </r>
  </si>
  <si>
    <t xml:space="preserve">Zagreb, Osijek</t>
  </si>
  <si>
    <t xml:space="preserve">Josipović Batorek, Slađana </t>
  </si>
  <si>
    <t xml:space="preserve">Akmadža, Miroslav</t>
  </si>
  <si>
    <t xml:space="preserve">Đakovačka i Srijemska biskupija i komunističke državne vlasti. Neobjavljeni izvori I. 1945. - 1959.</t>
  </si>
  <si>
    <t xml:space="preserve">Đakovo - Slavonski Brod</t>
  </si>
  <si>
    <t xml:space="preserve">Ivanišević, Dora</t>
  </si>
  <si>
    <t xml:space="preserve">Gregorić, Pavel</t>
  </si>
  <si>
    <t xml:space="preserve">NE</t>
  </si>
  <si>
    <t xml:space="preserve">Porfirije: Predikabilije - Antun Medo: Neke primjedbe o Porfirijevim Predikabilijama</t>
  </si>
  <si>
    <t xml:space="preserve">Aristotel. Metafizika XII / Antun Medo. Tumačenje dvanaeste knjige Aristotelove Metafizike. Uredili i preveli s uvodnom studijom i komentarom Pavel Gregorić i Dora Ivanišević.  Zagreb: Institut za filozofiju, 2022. </t>
  </si>
  <si>
    <t xml:space="preserve">Mi izbjeglice. Razmatranja o suvremenoj hrvatskoj problematici iz perspektive izbjegličkog logora</t>
  </si>
  <si>
    <t xml:space="preserve">Book of Selected Proceesings of 22nd Psychology Days in Zadar</t>
  </si>
  <si>
    <t xml:space="preserve">Tomašić Humer, Jasmina</t>
  </si>
  <si>
    <t xml:space="preserve">Vrdoljak, Gabrijela</t>
  </si>
  <si>
    <t xml:space="preserve">Knjiga sažetaka IX. znanstveno - stručni skup Osnaživanje potencijala za preventivne aktivnosti u zajednici</t>
  </si>
</sst>
</file>

<file path=xl/styles.xml><?xml version="1.0" encoding="utf-8"?>
<styleSheet xmlns="http://schemas.openxmlformats.org/spreadsheetml/2006/main">
  <numFmts count="2">
    <numFmt numFmtId="164" formatCode="General"/>
    <numFmt numFmtId="165" formatCode="@"/>
  </numFmts>
  <fonts count="23">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1"/>
      <color rgb="FF000000"/>
      <name val="Calibri"/>
      <family val="2"/>
      <charset val="238"/>
    </font>
    <font>
      <i val="true"/>
      <sz val="12"/>
      <color rgb="FF000000"/>
      <name val="Times New Roman"/>
      <family val="1"/>
      <charset val="238"/>
    </font>
    <font>
      <u val="single"/>
      <sz val="12"/>
      <color rgb="FF000000"/>
      <name val="Times New Roman"/>
      <family val="1"/>
      <charset val="238"/>
    </font>
    <font>
      <sz val="12"/>
      <name val="Times New Roman"/>
      <family val="1"/>
      <charset val="238"/>
    </font>
    <font>
      <i val="true"/>
      <sz val="12"/>
      <name val="Times New Roman"/>
      <family val="1"/>
      <charset val="238"/>
    </font>
    <font>
      <sz val="12"/>
      <color rgb="FF000000"/>
      <name val="Calibri"/>
      <family val="2"/>
      <charset val="238"/>
    </font>
    <font>
      <sz val="12"/>
      <color rgb="FF333333"/>
      <name val="Times New Roman"/>
      <family val="1"/>
      <charset val="238"/>
    </font>
    <font>
      <u val="single"/>
      <sz val="12"/>
      <color rgb="FF0066CC"/>
      <name val="Times New Roman"/>
      <family val="1"/>
      <charset val="238"/>
    </font>
    <font>
      <u val="single"/>
      <sz val="11"/>
      <color rgb="FF0066CC"/>
      <name val="Calibri"/>
      <family val="2"/>
      <charset val="238"/>
    </font>
    <font>
      <sz val="12"/>
      <color rgb="FFFF0000"/>
      <name val="Times New Roman"/>
      <family val="1"/>
      <charset val="238"/>
    </font>
    <font>
      <i val="true"/>
      <sz val="12"/>
      <color rgb="FF333333"/>
      <name val="Verdana"/>
      <family val="2"/>
      <charset val="238"/>
    </font>
    <font>
      <sz val="12"/>
      <color rgb="FF333333"/>
      <name val="Verdana"/>
      <family val="2"/>
      <charset val="238"/>
    </font>
    <font>
      <b val="true"/>
      <sz val="12"/>
      <color rgb="FF333333"/>
      <name val="Verdana"/>
      <family val="2"/>
      <charset val="238"/>
    </font>
    <font>
      <sz val="11"/>
      <color rgb="FF000000"/>
      <name val="Calibri"/>
      <family val="0"/>
    </font>
    <font>
      <sz val="11"/>
      <name val="Calibri"/>
      <family val="2"/>
      <charset val="238"/>
    </font>
    <font>
      <i val="true"/>
      <sz val="11"/>
      <color rgb="FF000000"/>
      <name val="Calibri"/>
      <family val="2"/>
      <charset val="238"/>
    </font>
    <font>
      <sz val="11"/>
      <color rgb="FF333333"/>
      <name val="Calibri"/>
      <family val="2"/>
    </font>
    <font>
      <sz val="11"/>
      <color rgb="FF333333"/>
      <name val="Helvetica Neue"/>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general" vertical="bottom" textRotation="0" wrapText="tru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1"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true" indent="0" shrinkToFit="false"/>
      <protection locked="true" hidden="false"/>
    </xf>
    <xf numFmtId="164" fontId="12" fillId="2" borderId="1" xfId="2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3333"/>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fractalsffos.wordpress.com/2022/11/17/girls-stories-euphemizing-rape/" TargetMode="External"/><Relationship Id="rId2" Type="http://schemas.openxmlformats.org/officeDocument/2006/relationships/hyperlink" Target="https://www.bib.irb.hr/1179891" TargetMode="External"/><Relationship Id="rId3" Type="http://schemas.openxmlformats.org/officeDocument/2006/relationships/hyperlink" Target="https://www.bib.irb.hr/1186114" TargetMode="External"/><Relationship Id="rId4" Type="http://schemas.openxmlformats.org/officeDocument/2006/relationships/hyperlink" Target="https://www.bib.irb.hr/1199447" TargetMode="External"/><Relationship Id="rId5" Type="http://schemas.openxmlformats.org/officeDocument/2006/relationships/hyperlink" Target="https://www.bib.irb.hr/1186231" TargetMode="External"/><Relationship Id="rId6" Type="http://schemas.openxmlformats.org/officeDocument/2006/relationships/hyperlink" Target="https://www.bib.irb.hr/1223860" TargetMode="External"/><Relationship Id="rId7" Type="http://schemas.openxmlformats.org/officeDocument/2006/relationships/hyperlink" Target="https://www.bib.irb.hr/1198199"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1"/>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B220" activeCellId="0" sqref="B220"/>
    </sheetView>
  </sheetViews>
  <sheetFormatPr defaultColWidth="8.96484375" defaultRowHeight="15.75" zeroHeight="false" outlineLevelRow="0" outlineLevelCol="0"/>
  <cols>
    <col collapsed="false" customWidth="true" hidden="false" outlineLevel="0" max="3" min="1" style="1" width="9.14"/>
    <col collapsed="false" customWidth="true" hidden="false" outlineLevel="0" max="4" min="4" style="1" width="11.13"/>
    <col collapsed="false" customWidth="true" hidden="false" outlineLevel="0" max="5" min="5" style="1" width="28.7"/>
    <col collapsed="false" customWidth="true" hidden="false" outlineLevel="0" max="6" min="6" style="1" width="38.56"/>
    <col collapsed="false" customWidth="true" hidden="false" outlineLevel="0" max="7" min="7" style="1" width="15.99"/>
    <col collapsed="false" customWidth="true" hidden="false" outlineLevel="0" max="8" min="8" style="1" width="20.28"/>
    <col collapsed="false" customWidth="true" hidden="false" outlineLevel="0" max="9" min="9" style="1" width="12.42"/>
  </cols>
  <sheetData>
    <row r="2" customFormat="false" ht="63" hidden="false" customHeight="false" outlineLevel="0" collapsed="false">
      <c r="A2" s="1" t="s">
        <v>0</v>
      </c>
      <c r="B2" s="2" t="s">
        <v>1</v>
      </c>
      <c r="C2" s="2" t="s">
        <v>2</v>
      </c>
      <c r="D2" s="2" t="s">
        <v>3</v>
      </c>
      <c r="E2" s="2" t="s">
        <v>4</v>
      </c>
      <c r="F2" s="2" t="s">
        <v>5</v>
      </c>
      <c r="G2" s="2" t="s">
        <v>6</v>
      </c>
      <c r="H2" s="2" t="s">
        <v>7</v>
      </c>
      <c r="I2" s="2" t="s">
        <v>8</v>
      </c>
    </row>
    <row r="3" s="3" customFormat="true" ht="110.25" hidden="false" customHeight="false" outlineLevel="0" collapsed="false">
      <c r="A3" s="1" t="s">
        <v>9</v>
      </c>
      <c r="B3" s="2" t="s">
        <v>10</v>
      </c>
      <c r="C3" s="2"/>
      <c r="D3" s="2"/>
      <c r="E3" s="2" t="s">
        <v>11</v>
      </c>
      <c r="F3" s="1" t="s">
        <v>12</v>
      </c>
      <c r="G3" s="2" t="s">
        <v>13</v>
      </c>
      <c r="H3" s="2"/>
      <c r="I3" s="2" t="s">
        <v>8</v>
      </c>
    </row>
    <row r="4" customFormat="false" ht="236.25" hidden="false" customHeight="false" outlineLevel="0" collapsed="false">
      <c r="A4" s="1" t="s">
        <v>14</v>
      </c>
      <c r="B4" s="2" t="s">
        <v>15</v>
      </c>
      <c r="C4" s="2"/>
      <c r="D4" s="2"/>
      <c r="E4" s="2" t="s">
        <v>16</v>
      </c>
      <c r="F4" s="2" t="s">
        <v>17</v>
      </c>
      <c r="G4" s="2" t="s">
        <v>6</v>
      </c>
      <c r="H4" s="2"/>
      <c r="I4" s="2" t="s">
        <v>8</v>
      </c>
    </row>
    <row r="5" customFormat="false" ht="110.25" hidden="false" customHeight="false" outlineLevel="0" collapsed="false">
      <c r="A5" s="1" t="s">
        <v>18</v>
      </c>
      <c r="B5" s="2" t="s">
        <v>19</v>
      </c>
      <c r="C5" s="2" t="s">
        <v>20</v>
      </c>
      <c r="D5" s="2"/>
      <c r="E5" s="2" t="s">
        <v>21</v>
      </c>
      <c r="F5" s="2" t="s">
        <v>22</v>
      </c>
      <c r="G5" s="2" t="s">
        <v>23</v>
      </c>
      <c r="H5" s="2"/>
      <c r="I5" s="2" t="s">
        <v>8</v>
      </c>
    </row>
    <row r="6" customFormat="false" ht="78.75" hidden="false" customHeight="false" outlineLevel="0" collapsed="false">
      <c r="A6" s="1" t="s">
        <v>9</v>
      </c>
      <c r="B6" s="2" t="s">
        <v>10</v>
      </c>
      <c r="C6" s="2"/>
      <c r="D6" s="2"/>
      <c r="E6" s="4" t="s">
        <v>24</v>
      </c>
      <c r="F6" s="1" t="s">
        <v>12</v>
      </c>
      <c r="G6" s="2" t="s">
        <v>13</v>
      </c>
      <c r="H6" s="2"/>
      <c r="I6" s="2" t="s">
        <v>8</v>
      </c>
    </row>
    <row r="7" customFormat="false" ht="110.25" hidden="false" customHeight="false" outlineLevel="0" collapsed="false">
      <c r="A7" s="1" t="s">
        <v>9</v>
      </c>
      <c r="B7" s="2" t="s">
        <v>10</v>
      </c>
      <c r="C7" s="2" t="s">
        <v>25</v>
      </c>
      <c r="D7" s="2" t="s">
        <v>26</v>
      </c>
      <c r="E7" s="2" t="s">
        <v>27</v>
      </c>
      <c r="F7" s="1" t="s">
        <v>12</v>
      </c>
      <c r="G7" s="2" t="s">
        <v>13</v>
      </c>
      <c r="H7" s="2"/>
      <c r="I7" s="2" t="s">
        <v>8</v>
      </c>
    </row>
    <row r="8" customFormat="false" ht="63" hidden="false" customHeight="false" outlineLevel="0" collapsed="false">
      <c r="A8" s="1" t="s">
        <v>18</v>
      </c>
      <c r="B8" s="5" t="s">
        <v>28</v>
      </c>
      <c r="C8" s="5" t="s">
        <v>29</v>
      </c>
      <c r="D8" s="5"/>
      <c r="E8" s="5" t="s">
        <v>30</v>
      </c>
      <c r="F8" s="5" t="s">
        <v>31</v>
      </c>
      <c r="G8" s="5" t="s">
        <v>6</v>
      </c>
      <c r="H8" s="5" t="s">
        <v>32</v>
      </c>
      <c r="I8" s="5" t="s">
        <v>33</v>
      </c>
    </row>
    <row r="9" customFormat="false" ht="78.75" hidden="false" customHeight="false" outlineLevel="0" collapsed="false">
      <c r="A9" s="1" t="s">
        <v>18</v>
      </c>
      <c r="B9" s="5" t="s">
        <v>34</v>
      </c>
      <c r="C9" s="5" t="s">
        <v>35</v>
      </c>
      <c r="D9" s="5"/>
      <c r="E9" s="5" t="s">
        <v>36</v>
      </c>
      <c r="F9" s="5" t="s">
        <v>37</v>
      </c>
      <c r="G9" s="5" t="s">
        <v>6</v>
      </c>
      <c r="H9" s="5"/>
      <c r="I9" s="5" t="s">
        <v>38</v>
      </c>
    </row>
    <row r="10" customFormat="false" ht="78.75" hidden="false" customHeight="false" outlineLevel="0" collapsed="false">
      <c r="A10" s="1" t="s">
        <v>18</v>
      </c>
      <c r="B10" s="5" t="s">
        <v>39</v>
      </c>
      <c r="C10" s="5"/>
      <c r="D10" s="5"/>
      <c r="E10" s="5" t="s">
        <v>40</v>
      </c>
      <c r="F10" s="5" t="s">
        <v>41</v>
      </c>
      <c r="G10" s="5" t="s">
        <v>23</v>
      </c>
      <c r="H10" s="5" t="s">
        <v>42</v>
      </c>
      <c r="I10" s="5" t="s">
        <v>33</v>
      </c>
    </row>
    <row r="11" customFormat="false" ht="173.25" hidden="false" customHeight="false" outlineLevel="0" collapsed="false">
      <c r="A11" s="1" t="s">
        <v>43</v>
      </c>
      <c r="B11" s="2" t="s">
        <v>44</v>
      </c>
      <c r="C11" s="2"/>
      <c r="D11" s="2"/>
      <c r="E11" s="2" t="s">
        <v>45</v>
      </c>
      <c r="F11" s="2" t="s">
        <v>46</v>
      </c>
      <c r="G11" s="2" t="s">
        <v>6</v>
      </c>
      <c r="H11" s="2"/>
      <c r="I11" s="2" t="s">
        <v>33</v>
      </c>
    </row>
    <row r="12" customFormat="false" ht="94.5" hidden="false" customHeight="false" outlineLevel="0" collapsed="false">
      <c r="A12" s="1" t="s">
        <v>14</v>
      </c>
      <c r="B12" s="2" t="s">
        <v>15</v>
      </c>
      <c r="C12" s="2"/>
      <c r="D12" s="2"/>
      <c r="E12" s="2" t="s">
        <v>47</v>
      </c>
      <c r="F12" s="2" t="s">
        <v>48</v>
      </c>
      <c r="G12" s="2" t="s">
        <v>23</v>
      </c>
      <c r="H12" s="2"/>
      <c r="I12" s="2"/>
    </row>
    <row r="13" customFormat="false" ht="78.75" hidden="false" customHeight="false" outlineLevel="0" collapsed="false">
      <c r="A13" s="1" t="s">
        <v>18</v>
      </c>
      <c r="B13" s="2" t="s">
        <v>19</v>
      </c>
      <c r="C13" s="2"/>
      <c r="D13" s="2"/>
      <c r="E13" s="2" t="s">
        <v>49</v>
      </c>
      <c r="F13" s="2"/>
      <c r="G13" s="2" t="s">
        <v>50</v>
      </c>
      <c r="H13" s="2"/>
      <c r="I13" s="2" t="s">
        <v>8</v>
      </c>
    </row>
    <row r="14" customFormat="false" ht="47.25" hidden="false" customHeight="false" outlineLevel="0" collapsed="false">
      <c r="A14" s="1" t="s">
        <v>9</v>
      </c>
      <c r="B14" s="2" t="s">
        <v>10</v>
      </c>
      <c r="C14" s="2"/>
      <c r="D14" s="2"/>
      <c r="E14" s="2" t="s">
        <v>51</v>
      </c>
      <c r="F14" s="1" t="s">
        <v>52</v>
      </c>
      <c r="G14" s="2" t="s">
        <v>6</v>
      </c>
      <c r="H14" s="2"/>
      <c r="I14" s="2" t="s">
        <v>33</v>
      </c>
    </row>
    <row r="15" customFormat="false" ht="63" hidden="false" customHeight="false" outlineLevel="0" collapsed="false">
      <c r="A15" s="1" t="s">
        <v>18</v>
      </c>
      <c r="B15" s="2" t="s">
        <v>53</v>
      </c>
      <c r="C15" s="2" t="s">
        <v>54</v>
      </c>
      <c r="D15" s="2"/>
      <c r="E15" s="2" t="s">
        <v>55</v>
      </c>
      <c r="F15" s="2" t="s">
        <v>56</v>
      </c>
      <c r="G15" s="2" t="s">
        <v>23</v>
      </c>
      <c r="H15" s="2"/>
      <c r="I15" s="2" t="s">
        <v>38</v>
      </c>
    </row>
    <row r="16" customFormat="false" ht="63" hidden="false" customHeight="false" outlineLevel="0" collapsed="false">
      <c r="A16" s="1" t="s">
        <v>18</v>
      </c>
      <c r="B16" s="6" t="s">
        <v>39</v>
      </c>
      <c r="C16" s="6" t="s">
        <v>57</v>
      </c>
      <c r="D16" s="6" t="s">
        <v>58</v>
      </c>
      <c r="E16" s="7" t="s">
        <v>59</v>
      </c>
      <c r="F16" s="6" t="s">
        <v>60</v>
      </c>
      <c r="G16" s="6" t="s">
        <v>6</v>
      </c>
      <c r="H16" s="6" t="s">
        <v>32</v>
      </c>
      <c r="I16" s="6" t="s">
        <v>33</v>
      </c>
    </row>
    <row r="17" customFormat="false" ht="78.75" hidden="false" customHeight="false" outlineLevel="0" collapsed="false">
      <c r="A17" s="1" t="s">
        <v>14</v>
      </c>
      <c r="B17" s="2" t="s">
        <v>15</v>
      </c>
      <c r="C17" s="2"/>
      <c r="D17" s="2"/>
      <c r="E17" s="2" t="s">
        <v>61</v>
      </c>
      <c r="F17" s="2" t="s">
        <v>62</v>
      </c>
      <c r="G17" s="2" t="s">
        <v>23</v>
      </c>
      <c r="H17" s="2"/>
      <c r="I17" s="2"/>
    </row>
    <row r="18" customFormat="false" ht="267.75" hidden="false" customHeight="false" outlineLevel="0" collapsed="false">
      <c r="A18" s="1" t="s">
        <v>18</v>
      </c>
      <c r="B18" s="8" t="s">
        <v>63</v>
      </c>
      <c r="C18" s="8" t="s">
        <v>64</v>
      </c>
      <c r="D18" s="8"/>
      <c r="E18" s="8" t="s">
        <v>65</v>
      </c>
      <c r="F18" s="8" t="s">
        <v>66</v>
      </c>
      <c r="G18" s="8" t="s">
        <v>67</v>
      </c>
      <c r="H18" s="8"/>
      <c r="I18" s="8" t="s">
        <v>38</v>
      </c>
    </row>
    <row r="19" customFormat="false" ht="157.5" hidden="false" customHeight="false" outlineLevel="0" collapsed="false">
      <c r="A19" s="1" t="s">
        <v>18</v>
      </c>
      <c r="B19" s="5" t="s">
        <v>68</v>
      </c>
      <c r="C19" s="5" t="s">
        <v>69</v>
      </c>
      <c r="D19" s="5"/>
      <c r="E19" s="5" t="s">
        <v>70</v>
      </c>
      <c r="F19" s="5" t="s">
        <v>71</v>
      </c>
      <c r="G19" s="5" t="s">
        <v>6</v>
      </c>
      <c r="H19" s="5" t="s">
        <v>72</v>
      </c>
      <c r="I19" s="5" t="s">
        <v>38</v>
      </c>
    </row>
    <row r="20" customFormat="false" ht="63" hidden="false" customHeight="false" outlineLevel="0" collapsed="false">
      <c r="A20" s="1" t="s">
        <v>14</v>
      </c>
      <c r="B20" s="2" t="s">
        <v>73</v>
      </c>
      <c r="C20" s="2"/>
      <c r="D20" s="2"/>
      <c r="E20" s="2" t="s">
        <v>74</v>
      </c>
      <c r="F20" s="2" t="s">
        <v>75</v>
      </c>
      <c r="G20" s="2" t="s">
        <v>23</v>
      </c>
      <c r="H20" s="2"/>
      <c r="I20" s="2" t="s">
        <v>33</v>
      </c>
    </row>
    <row r="21" customFormat="false" ht="63" hidden="false" customHeight="false" outlineLevel="0" collapsed="false">
      <c r="A21" s="1" t="s">
        <v>76</v>
      </c>
      <c r="B21" s="9" t="s">
        <v>77</v>
      </c>
      <c r="C21" s="2"/>
      <c r="D21" s="2"/>
      <c r="E21" s="9" t="s">
        <v>78</v>
      </c>
      <c r="F21" s="9" t="s">
        <v>48</v>
      </c>
      <c r="G21" s="9" t="s">
        <v>79</v>
      </c>
      <c r="H21" s="2"/>
      <c r="I21" s="9" t="s">
        <v>80</v>
      </c>
    </row>
    <row r="22" customFormat="false" ht="31.5" hidden="false" customHeight="false" outlineLevel="0" collapsed="false">
      <c r="A22" s="1" t="s">
        <v>43</v>
      </c>
      <c r="B22" s="2" t="s">
        <v>81</v>
      </c>
      <c r="C22" s="2"/>
      <c r="D22" s="2"/>
      <c r="E22" s="2" t="s">
        <v>82</v>
      </c>
      <c r="F22" s="2" t="s">
        <v>83</v>
      </c>
      <c r="G22" s="2" t="s">
        <v>23</v>
      </c>
      <c r="H22" s="2"/>
      <c r="I22" s="2" t="s">
        <v>33</v>
      </c>
    </row>
    <row r="23" customFormat="false" ht="15.75" hidden="false" customHeight="false" outlineLevel="0" collapsed="false">
      <c r="A23" s="1" t="s">
        <v>84</v>
      </c>
      <c r="B23" s="10" t="s">
        <v>85</v>
      </c>
      <c r="C23" s="10" t="s">
        <v>86</v>
      </c>
      <c r="D23" s="10" t="s">
        <v>87</v>
      </c>
      <c r="E23" s="1" t="s">
        <v>88</v>
      </c>
      <c r="F23" s="2" t="s">
        <v>89</v>
      </c>
      <c r="G23" s="2" t="s">
        <v>6</v>
      </c>
      <c r="H23" s="2" t="s">
        <v>90</v>
      </c>
      <c r="I23" s="2" t="s">
        <v>8</v>
      </c>
    </row>
    <row r="24" customFormat="false" ht="63" hidden="false" customHeight="false" outlineLevel="0" collapsed="false">
      <c r="A24" s="1" t="s">
        <v>76</v>
      </c>
      <c r="B24" s="9" t="s">
        <v>91</v>
      </c>
      <c r="C24" s="9" t="s">
        <v>92</v>
      </c>
      <c r="D24" s="9"/>
      <c r="E24" s="2" t="s">
        <v>93</v>
      </c>
      <c r="F24" s="9" t="s">
        <v>94</v>
      </c>
      <c r="G24" s="9" t="s">
        <v>6</v>
      </c>
      <c r="H24" s="9"/>
      <c r="I24" s="9" t="s">
        <v>95</v>
      </c>
    </row>
    <row r="25" customFormat="false" ht="157.5" hidden="false" customHeight="false" outlineLevel="0" collapsed="false">
      <c r="A25" s="1" t="s">
        <v>84</v>
      </c>
      <c r="B25" s="2" t="s">
        <v>96</v>
      </c>
      <c r="C25" s="2" t="s">
        <v>97</v>
      </c>
      <c r="D25" s="1" t="s">
        <v>87</v>
      </c>
      <c r="E25" s="2" t="s">
        <v>98</v>
      </c>
      <c r="F25" s="2" t="s">
        <v>99</v>
      </c>
      <c r="G25" s="2" t="s">
        <v>6</v>
      </c>
      <c r="H25" s="2" t="s">
        <v>32</v>
      </c>
      <c r="I25" s="2" t="s">
        <v>8</v>
      </c>
    </row>
    <row r="26" customFormat="false" ht="47.25" hidden="false" customHeight="false" outlineLevel="0" collapsed="false">
      <c r="A26" s="1" t="s">
        <v>76</v>
      </c>
      <c r="B26" s="9" t="s">
        <v>100</v>
      </c>
      <c r="C26" s="9" t="s">
        <v>101</v>
      </c>
      <c r="D26" s="2"/>
      <c r="E26" s="9" t="s">
        <v>102</v>
      </c>
      <c r="F26" s="9" t="s">
        <v>103</v>
      </c>
      <c r="G26" s="9" t="s">
        <v>6</v>
      </c>
      <c r="H26" s="2"/>
      <c r="I26" s="9" t="s">
        <v>95</v>
      </c>
    </row>
    <row r="27" customFormat="false" ht="31.5" hidden="false" customHeight="false" outlineLevel="0" collapsed="false">
      <c r="A27" s="1" t="s">
        <v>104</v>
      </c>
      <c r="B27" s="2" t="s">
        <v>105</v>
      </c>
      <c r="C27" s="2" t="s">
        <v>106</v>
      </c>
      <c r="D27" s="2"/>
      <c r="E27" s="2" t="s">
        <v>107</v>
      </c>
      <c r="F27" s="2" t="s">
        <v>108</v>
      </c>
      <c r="G27" s="2" t="s">
        <v>6</v>
      </c>
      <c r="H27" s="2"/>
      <c r="I27" s="2" t="s">
        <v>80</v>
      </c>
    </row>
    <row r="28" customFormat="false" ht="31.5" hidden="false" customHeight="false" outlineLevel="0" collapsed="false">
      <c r="A28" s="1" t="s">
        <v>76</v>
      </c>
      <c r="B28" s="9" t="s">
        <v>77</v>
      </c>
      <c r="C28" s="9" t="s">
        <v>109</v>
      </c>
      <c r="D28" s="2"/>
      <c r="E28" s="9" t="s">
        <v>110</v>
      </c>
      <c r="F28" s="9" t="s">
        <v>111</v>
      </c>
      <c r="G28" s="9" t="s">
        <v>50</v>
      </c>
      <c r="H28" s="2"/>
      <c r="I28" s="9" t="s">
        <v>80</v>
      </c>
    </row>
    <row r="29" customFormat="false" ht="63" hidden="false" customHeight="false" outlineLevel="0" collapsed="false">
      <c r="A29" s="1" t="s">
        <v>0</v>
      </c>
      <c r="B29" s="2" t="s">
        <v>112</v>
      </c>
      <c r="C29" s="2" t="s">
        <v>113</v>
      </c>
      <c r="D29" s="2"/>
      <c r="E29" s="2" t="s">
        <v>114</v>
      </c>
      <c r="F29" s="2" t="s">
        <v>115</v>
      </c>
      <c r="G29" s="2" t="s">
        <v>6</v>
      </c>
      <c r="H29" s="2"/>
      <c r="I29" s="2" t="s">
        <v>8</v>
      </c>
    </row>
    <row r="30" customFormat="false" ht="63" hidden="false" customHeight="false" outlineLevel="0" collapsed="false">
      <c r="A30" s="1" t="s">
        <v>43</v>
      </c>
      <c r="B30" s="2" t="s">
        <v>116</v>
      </c>
      <c r="C30" s="2" t="s">
        <v>117</v>
      </c>
      <c r="D30" s="2"/>
      <c r="E30" s="2" t="s">
        <v>118</v>
      </c>
      <c r="F30" s="2" t="s">
        <v>75</v>
      </c>
      <c r="G30" s="2" t="s">
        <v>50</v>
      </c>
      <c r="H30" s="2"/>
      <c r="I30" s="2" t="s">
        <v>8</v>
      </c>
    </row>
    <row r="31" customFormat="false" ht="47.25" hidden="false" customHeight="false" outlineLevel="0" collapsed="false">
      <c r="A31" s="1" t="s">
        <v>119</v>
      </c>
      <c r="B31" s="2" t="s">
        <v>120</v>
      </c>
      <c r="C31" s="2"/>
      <c r="D31" s="2"/>
      <c r="E31" s="1" t="s">
        <v>121</v>
      </c>
      <c r="F31" s="2" t="s">
        <v>48</v>
      </c>
      <c r="G31" s="2"/>
      <c r="H31" s="2"/>
      <c r="I31" s="2" t="s">
        <v>33</v>
      </c>
    </row>
    <row r="32" customFormat="false" ht="315" hidden="false" customHeight="false" outlineLevel="0" collapsed="false">
      <c r="A32" s="1" t="s">
        <v>84</v>
      </c>
      <c r="B32" s="2" t="s">
        <v>122</v>
      </c>
      <c r="C32" s="2" t="s">
        <v>123</v>
      </c>
      <c r="D32" s="2" t="s">
        <v>124</v>
      </c>
      <c r="E32" s="2" t="s">
        <v>125</v>
      </c>
      <c r="F32" s="2" t="s">
        <v>126</v>
      </c>
      <c r="G32" s="2" t="s">
        <v>50</v>
      </c>
      <c r="H32" s="2" t="s">
        <v>127</v>
      </c>
      <c r="I32" s="2" t="s">
        <v>8</v>
      </c>
    </row>
    <row r="33" customFormat="false" ht="31.5" hidden="false" customHeight="false" outlineLevel="0" collapsed="false">
      <c r="A33" s="1" t="s">
        <v>128</v>
      </c>
      <c r="B33" s="2" t="s">
        <v>129</v>
      </c>
      <c r="C33" s="2"/>
      <c r="D33" s="2"/>
      <c r="E33" s="2" t="s">
        <v>130</v>
      </c>
      <c r="F33" s="2" t="s">
        <v>131</v>
      </c>
      <c r="G33" s="2" t="s">
        <v>6</v>
      </c>
      <c r="H33" s="2" t="s">
        <v>32</v>
      </c>
      <c r="I33" s="2" t="s">
        <v>33</v>
      </c>
    </row>
    <row r="34" customFormat="false" ht="47.25" hidden="false" customHeight="false" outlineLevel="0" collapsed="false">
      <c r="A34" s="1" t="s">
        <v>9</v>
      </c>
      <c r="B34" s="2" t="s">
        <v>132</v>
      </c>
      <c r="C34" s="2" t="s">
        <v>133</v>
      </c>
      <c r="D34" s="2"/>
      <c r="E34" s="2" t="s">
        <v>134</v>
      </c>
      <c r="F34" s="2" t="s">
        <v>135</v>
      </c>
      <c r="G34" s="2"/>
      <c r="H34" s="2"/>
      <c r="I34" s="2" t="s">
        <v>8</v>
      </c>
    </row>
    <row r="35" customFormat="false" ht="157.5" hidden="false" customHeight="false" outlineLevel="0" collapsed="false">
      <c r="A35" s="1" t="s">
        <v>84</v>
      </c>
      <c r="B35" s="2" t="s">
        <v>136</v>
      </c>
      <c r="C35" s="2" t="s">
        <v>137</v>
      </c>
      <c r="D35" s="2" t="s">
        <v>138</v>
      </c>
      <c r="E35" s="2" t="s">
        <v>139</v>
      </c>
      <c r="F35" s="2" t="s">
        <v>140</v>
      </c>
      <c r="G35" s="2" t="s">
        <v>6</v>
      </c>
      <c r="H35" s="2" t="s">
        <v>32</v>
      </c>
      <c r="I35" s="2" t="s">
        <v>8</v>
      </c>
    </row>
    <row r="36" customFormat="false" ht="47.25" hidden="false" customHeight="false" outlineLevel="0" collapsed="false">
      <c r="A36" s="1" t="s">
        <v>9</v>
      </c>
      <c r="B36" s="2" t="s">
        <v>141</v>
      </c>
      <c r="C36" s="2" t="s">
        <v>142</v>
      </c>
      <c r="D36" s="2"/>
      <c r="E36" s="2" t="s">
        <v>143</v>
      </c>
      <c r="F36" s="1" t="s">
        <v>144</v>
      </c>
      <c r="G36" s="2" t="s">
        <v>6</v>
      </c>
      <c r="H36" s="2"/>
      <c r="I36" s="2" t="s">
        <v>8</v>
      </c>
    </row>
    <row r="37" customFormat="false" ht="141.75" hidden="false" customHeight="false" outlineLevel="0" collapsed="false">
      <c r="A37" s="1" t="s">
        <v>145</v>
      </c>
      <c r="B37" s="2" t="s">
        <v>146</v>
      </c>
      <c r="C37" s="2" t="s">
        <v>147</v>
      </c>
      <c r="D37" s="2" t="s">
        <v>148</v>
      </c>
      <c r="E37" s="2" t="s">
        <v>149</v>
      </c>
      <c r="F37" s="2" t="s">
        <v>150</v>
      </c>
      <c r="G37" s="2" t="s">
        <v>6</v>
      </c>
      <c r="H37" s="2" t="s">
        <v>127</v>
      </c>
      <c r="I37" s="2" t="s">
        <v>8</v>
      </c>
    </row>
    <row r="38" customFormat="false" ht="126" hidden="false" customHeight="false" outlineLevel="0" collapsed="false">
      <c r="A38" s="1" t="s">
        <v>43</v>
      </c>
      <c r="B38" s="2" t="s">
        <v>151</v>
      </c>
      <c r="C38" s="2" t="s">
        <v>152</v>
      </c>
      <c r="D38" s="2" t="s">
        <v>153</v>
      </c>
      <c r="E38" s="2" t="s">
        <v>154</v>
      </c>
      <c r="F38" s="2" t="s">
        <v>75</v>
      </c>
      <c r="G38" s="2" t="s">
        <v>6</v>
      </c>
      <c r="H38" s="2"/>
      <c r="I38" s="2" t="s">
        <v>33</v>
      </c>
    </row>
    <row r="39" customFormat="false" ht="110.25" hidden="false" customHeight="false" outlineLevel="0" collapsed="false">
      <c r="A39" s="1" t="s">
        <v>128</v>
      </c>
      <c r="B39" s="2" t="s">
        <v>155</v>
      </c>
      <c r="C39" s="2"/>
      <c r="D39" s="2"/>
      <c r="E39" s="11" t="s">
        <v>156</v>
      </c>
      <c r="F39" s="2" t="s">
        <v>131</v>
      </c>
      <c r="G39" s="2" t="s">
        <v>6</v>
      </c>
      <c r="H39" s="2"/>
      <c r="I39" s="2" t="s">
        <v>33</v>
      </c>
    </row>
    <row r="40" customFormat="false" ht="126" hidden="false" customHeight="false" outlineLevel="0" collapsed="false">
      <c r="A40" s="1" t="s">
        <v>18</v>
      </c>
      <c r="B40" s="2" t="s">
        <v>157</v>
      </c>
      <c r="C40" s="2"/>
      <c r="D40" s="2"/>
      <c r="E40" s="2" t="s">
        <v>158</v>
      </c>
      <c r="F40" s="2"/>
      <c r="G40" s="2" t="s">
        <v>50</v>
      </c>
      <c r="H40" s="2"/>
      <c r="I40" s="2" t="s">
        <v>33</v>
      </c>
    </row>
    <row r="41" customFormat="false" ht="47.25" hidden="false" customHeight="false" outlineLevel="0" collapsed="false">
      <c r="A41" s="1" t="s">
        <v>43</v>
      </c>
      <c r="B41" s="2" t="s">
        <v>159</v>
      </c>
      <c r="C41" s="2"/>
      <c r="D41" s="2" t="s">
        <v>29</v>
      </c>
      <c r="E41" s="2" t="s">
        <v>160</v>
      </c>
      <c r="F41" s="2" t="s">
        <v>161</v>
      </c>
      <c r="G41" s="2" t="s">
        <v>6</v>
      </c>
      <c r="H41" s="2" t="s">
        <v>32</v>
      </c>
      <c r="I41" s="2" t="s">
        <v>8</v>
      </c>
    </row>
    <row r="42" customFormat="false" ht="31.5" hidden="false" customHeight="false" outlineLevel="0" collapsed="false">
      <c r="A42" s="1" t="s">
        <v>0</v>
      </c>
      <c r="B42" s="2" t="s">
        <v>162</v>
      </c>
      <c r="C42" s="2" t="s">
        <v>163</v>
      </c>
      <c r="D42" s="2"/>
      <c r="E42" s="2" t="s">
        <v>164</v>
      </c>
      <c r="F42" s="2" t="s">
        <v>12</v>
      </c>
      <c r="G42" s="2" t="s">
        <v>165</v>
      </c>
      <c r="H42" s="2"/>
      <c r="I42" s="2" t="s">
        <v>8</v>
      </c>
    </row>
    <row r="43" customFormat="false" ht="63" hidden="false" customHeight="false" outlineLevel="0" collapsed="false">
      <c r="A43" s="1" t="s">
        <v>9</v>
      </c>
      <c r="B43" s="2" t="s">
        <v>166</v>
      </c>
      <c r="C43" s="2" t="s">
        <v>167</v>
      </c>
      <c r="D43" s="2" t="s">
        <v>168</v>
      </c>
      <c r="E43" s="2" t="s">
        <v>169</v>
      </c>
      <c r="F43" s="1" t="s">
        <v>170</v>
      </c>
      <c r="G43" s="2" t="s">
        <v>6</v>
      </c>
      <c r="H43" s="2" t="s">
        <v>127</v>
      </c>
      <c r="I43" s="2" t="s">
        <v>8</v>
      </c>
    </row>
    <row r="44" customFormat="false" ht="63" hidden="false" customHeight="false" outlineLevel="0" collapsed="false">
      <c r="A44" s="12" t="s">
        <v>0</v>
      </c>
      <c r="B44" s="13" t="s">
        <v>171</v>
      </c>
      <c r="C44" s="13" t="s">
        <v>172</v>
      </c>
      <c r="D44" s="13"/>
      <c r="E44" s="13" t="s">
        <v>173</v>
      </c>
      <c r="F44" s="13" t="s">
        <v>174</v>
      </c>
      <c r="G44" s="13" t="s">
        <v>6</v>
      </c>
      <c r="H44" s="13" t="s">
        <v>175</v>
      </c>
      <c r="I44" s="13" t="s">
        <v>8</v>
      </c>
    </row>
    <row r="45" customFormat="false" ht="47.25" hidden="false" customHeight="false" outlineLevel="0" collapsed="false">
      <c r="A45" s="1" t="s">
        <v>18</v>
      </c>
      <c r="B45" s="5" t="s">
        <v>171</v>
      </c>
      <c r="C45" s="5" t="s">
        <v>172</v>
      </c>
      <c r="D45" s="5"/>
      <c r="E45" s="14" t="s">
        <v>176</v>
      </c>
      <c r="F45" s="5" t="s">
        <v>177</v>
      </c>
      <c r="G45" s="5" t="s">
        <v>6</v>
      </c>
      <c r="H45" s="5" t="s">
        <v>175</v>
      </c>
      <c r="I45" s="5" t="s">
        <v>8</v>
      </c>
    </row>
    <row r="46" customFormat="false" ht="31.5" hidden="false" customHeight="false" outlineLevel="0" collapsed="false">
      <c r="A46" s="1" t="s">
        <v>43</v>
      </c>
      <c r="B46" s="2" t="s">
        <v>178</v>
      </c>
      <c r="C46" s="2"/>
      <c r="D46" s="2"/>
      <c r="E46" s="2" t="s">
        <v>179</v>
      </c>
      <c r="F46" s="2" t="s">
        <v>60</v>
      </c>
      <c r="G46" s="2" t="s">
        <v>23</v>
      </c>
      <c r="H46" s="2"/>
      <c r="I46" s="2" t="s">
        <v>33</v>
      </c>
    </row>
    <row r="47" customFormat="false" ht="47.25" hidden="false" customHeight="false" outlineLevel="0" collapsed="false">
      <c r="A47" s="1" t="s">
        <v>0</v>
      </c>
      <c r="B47" s="2" t="s">
        <v>162</v>
      </c>
      <c r="C47" s="2" t="s">
        <v>180</v>
      </c>
      <c r="D47" s="2" t="s">
        <v>181</v>
      </c>
      <c r="E47" s="2" t="s">
        <v>182</v>
      </c>
      <c r="F47" s="2" t="s">
        <v>48</v>
      </c>
      <c r="G47" s="2" t="s">
        <v>6</v>
      </c>
      <c r="H47" s="2" t="s">
        <v>7</v>
      </c>
      <c r="I47" s="2" t="s">
        <v>8</v>
      </c>
    </row>
    <row r="48" customFormat="false" ht="47.25" hidden="false" customHeight="false" outlineLevel="0" collapsed="false">
      <c r="A48" s="1" t="s">
        <v>104</v>
      </c>
      <c r="B48" s="2" t="s">
        <v>183</v>
      </c>
      <c r="C48" s="2"/>
      <c r="D48" s="2"/>
      <c r="E48" s="2" t="s">
        <v>184</v>
      </c>
      <c r="F48" s="2" t="s">
        <v>131</v>
      </c>
      <c r="G48" s="2" t="s">
        <v>23</v>
      </c>
      <c r="H48" s="2"/>
      <c r="I48" s="2" t="s">
        <v>33</v>
      </c>
    </row>
    <row r="49" customFormat="false" ht="47.25" hidden="false" customHeight="false" outlineLevel="0" collapsed="false">
      <c r="A49" s="1" t="s">
        <v>84</v>
      </c>
      <c r="B49" s="2" t="s">
        <v>185</v>
      </c>
      <c r="C49" s="2" t="s">
        <v>186</v>
      </c>
      <c r="D49" s="2"/>
      <c r="E49" s="1" t="s">
        <v>187</v>
      </c>
      <c r="F49" s="2" t="s">
        <v>140</v>
      </c>
      <c r="G49" s="2" t="s">
        <v>6</v>
      </c>
      <c r="H49" s="2" t="s">
        <v>7</v>
      </c>
      <c r="I49" s="2" t="s">
        <v>8</v>
      </c>
    </row>
    <row r="50" customFormat="false" ht="47.25" hidden="false" customHeight="false" outlineLevel="0" collapsed="false">
      <c r="A50" s="1" t="s">
        <v>0</v>
      </c>
      <c r="B50" s="2" t="s">
        <v>162</v>
      </c>
      <c r="C50" s="2" t="s">
        <v>188</v>
      </c>
      <c r="D50" s="2" t="s">
        <v>189</v>
      </c>
      <c r="E50" s="2" t="s">
        <v>190</v>
      </c>
      <c r="F50" s="2" t="s">
        <v>191</v>
      </c>
      <c r="G50" s="2" t="s">
        <v>6</v>
      </c>
      <c r="H50" s="2" t="s">
        <v>7</v>
      </c>
      <c r="I50" s="2" t="s">
        <v>8</v>
      </c>
    </row>
    <row r="51" customFormat="false" ht="47.25" hidden="false" customHeight="false" outlineLevel="0" collapsed="false">
      <c r="A51" s="1" t="s">
        <v>0</v>
      </c>
      <c r="B51" s="15" t="s">
        <v>172</v>
      </c>
      <c r="C51" s="15" t="s">
        <v>192</v>
      </c>
      <c r="D51" s="15" t="s">
        <v>193</v>
      </c>
      <c r="E51" s="15" t="s">
        <v>194</v>
      </c>
      <c r="F51" s="15" t="s">
        <v>195</v>
      </c>
      <c r="G51" s="15" t="s">
        <v>50</v>
      </c>
      <c r="H51" s="16"/>
      <c r="I51" s="15" t="s">
        <v>33</v>
      </c>
    </row>
    <row r="52" customFormat="false" ht="31.5" hidden="false" customHeight="false" outlineLevel="0" collapsed="false">
      <c r="A52" s="1" t="s">
        <v>9</v>
      </c>
      <c r="B52" s="2" t="s">
        <v>196</v>
      </c>
      <c r="C52" s="2" t="s">
        <v>197</v>
      </c>
      <c r="D52" s="2"/>
      <c r="E52" s="1" t="s">
        <v>198</v>
      </c>
      <c r="F52" s="17" t="s">
        <v>199</v>
      </c>
      <c r="G52" s="2" t="s">
        <v>6</v>
      </c>
      <c r="H52" s="2"/>
      <c r="I52" s="1" t="s">
        <v>33</v>
      </c>
    </row>
    <row r="53" customFormat="false" ht="31.5" hidden="false" customHeight="false" outlineLevel="0" collapsed="false">
      <c r="A53" s="12" t="s">
        <v>43</v>
      </c>
      <c r="B53" s="13" t="s">
        <v>196</v>
      </c>
      <c r="C53" s="13" t="s">
        <v>197</v>
      </c>
      <c r="D53" s="13"/>
      <c r="E53" s="13" t="s">
        <v>198</v>
      </c>
      <c r="F53" s="13" t="s">
        <v>200</v>
      </c>
      <c r="G53" s="13" t="s">
        <v>6</v>
      </c>
      <c r="H53" s="13"/>
      <c r="I53" s="13" t="s">
        <v>33</v>
      </c>
    </row>
    <row r="54" customFormat="false" ht="31.5" hidden="false" customHeight="false" outlineLevel="0" collapsed="false">
      <c r="A54" s="1" t="s">
        <v>145</v>
      </c>
      <c r="B54" s="2" t="s">
        <v>201</v>
      </c>
      <c r="C54" s="2"/>
      <c r="D54" s="2" t="s">
        <v>202</v>
      </c>
      <c r="E54" s="4" t="s">
        <v>203</v>
      </c>
      <c r="F54" s="2" t="s">
        <v>204</v>
      </c>
      <c r="G54" s="2" t="s">
        <v>6</v>
      </c>
      <c r="H54" s="2" t="s">
        <v>127</v>
      </c>
      <c r="I54" s="2" t="s">
        <v>8</v>
      </c>
    </row>
    <row r="55" customFormat="false" ht="31.5" hidden="false" customHeight="false" outlineLevel="0" collapsed="false">
      <c r="A55" s="1" t="s">
        <v>76</v>
      </c>
      <c r="B55" s="9" t="s">
        <v>205</v>
      </c>
      <c r="C55" s="2"/>
      <c r="D55" s="2"/>
      <c r="E55" s="18" t="s">
        <v>206</v>
      </c>
      <c r="F55" s="2" t="s">
        <v>103</v>
      </c>
      <c r="G55" s="9" t="s">
        <v>6</v>
      </c>
      <c r="H55" s="2"/>
      <c r="I55" s="9" t="s">
        <v>95</v>
      </c>
    </row>
    <row r="56" customFormat="false" ht="47.25" hidden="false" customHeight="false" outlineLevel="0" collapsed="false">
      <c r="A56" s="1" t="s">
        <v>84</v>
      </c>
      <c r="B56" s="2" t="s">
        <v>207</v>
      </c>
      <c r="C56" s="2"/>
      <c r="D56" s="2" t="s">
        <v>208</v>
      </c>
      <c r="E56" s="19" t="s">
        <v>209</v>
      </c>
      <c r="F56" s="2" t="s">
        <v>210</v>
      </c>
      <c r="G56" s="2" t="s">
        <v>6</v>
      </c>
      <c r="H56" s="2" t="s">
        <v>175</v>
      </c>
      <c r="I56" s="2" t="s">
        <v>8</v>
      </c>
    </row>
    <row r="57" customFormat="false" ht="141.75" hidden="false" customHeight="false" outlineLevel="0" collapsed="false">
      <c r="A57" s="1" t="s">
        <v>84</v>
      </c>
      <c r="B57" s="2" t="s">
        <v>211</v>
      </c>
      <c r="C57" s="2" t="s">
        <v>212</v>
      </c>
      <c r="D57" s="2" t="s">
        <v>213</v>
      </c>
      <c r="E57" s="20" t="s">
        <v>214</v>
      </c>
      <c r="F57" s="2" t="s">
        <v>126</v>
      </c>
      <c r="G57" s="2" t="s">
        <v>6</v>
      </c>
      <c r="H57" s="2" t="s">
        <v>127</v>
      </c>
      <c r="I57" s="2" t="s">
        <v>8</v>
      </c>
    </row>
    <row r="58" customFormat="false" ht="47.25" hidden="false" customHeight="false" outlineLevel="0" collapsed="false">
      <c r="A58" s="1" t="s">
        <v>0</v>
      </c>
      <c r="B58" s="2" t="s">
        <v>215</v>
      </c>
      <c r="C58" s="2" t="s">
        <v>216</v>
      </c>
      <c r="D58" s="2" t="s">
        <v>217</v>
      </c>
      <c r="E58" s="2" t="s">
        <v>218</v>
      </c>
      <c r="F58" s="2" t="s">
        <v>219</v>
      </c>
      <c r="G58" s="2" t="s">
        <v>6</v>
      </c>
      <c r="H58" s="2"/>
      <c r="I58" s="2" t="s">
        <v>8</v>
      </c>
    </row>
    <row r="59" customFormat="false" ht="94.5" hidden="false" customHeight="false" outlineLevel="0" collapsed="false">
      <c r="A59" s="1" t="s">
        <v>128</v>
      </c>
      <c r="B59" s="2" t="s">
        <v>155</v>
      </c>
      <c r="C59" s="2" t="s">
        <v>220</v>
      </c>
      <c r="D59" s="2"/>
      <c r="E59" s="21" t="s">
        <v>221</v>
      </c>
      <c r="F59" s="2" t="s">
        <v>222</v>
      </c>
      <c r="G59" s="2" t="s">
        <v>6</v>
      </c>
      <c r="H59" s="2"/>
      <c r="I59" s="2" t="s">
        <v>33</v>
      </c>
    </row>
    <row r="60" customFormat="false" ht="126" hidden="false" customHeight="false" outlineLevel="0" collapsed="false">
      <c r="A60" s="1" t="s">
        <v>128</v>
      </c>
      <c r="B60" s="2" t="s">
        <v>155</v>
      </c>
      <c r="C60" s="2"/>
      <c r="D60" s="2"/>
      <c r="E60" s="22" t="s">
        <v>223</v>
      </c>
      <c r="F60" s="2" t="s">
        <v>224</v>
      </c>
      <c r="G60" s="2" t="s">
        <v>6</v>
      </c>
      <c r="H60" s="2"/>
      <c r="I60" s="2" t="s">
        <v>33</v>
      </c>
    </row>
    <row r="61" customFormat="false" ht="157.5" hidden="false" customHeight="false" outlineLevel="0" collapsed="false">
      <c r="A61" s="1" t="s">
        <v>84</v>
      </c>
      <c r="B61" s="2" t="s">
        <v>225</v>
      </c>
      <c r="C61" s="2" t="s">
        <v>226</v>
      </c>
      <c r="D61" s="2" t="s">
        <v>227</v>
      </c>
      <c r="E61" s="2" t="s">
        <v>228</v>
      </c>
      <c r="F61" s="2" t="s">
        <v>229</v>
      </c>
      <c r="G61" s="2" t="s">
        <v>6</v>
      </c>
      <c r="H61" s="2" t="s">
        <v>175</v>
      </c>
      <c r="I61" s="2" t="s">
        <v>8</v>
      </c>
    </row>
    <row r="62" customFormat="false" ht="63" hidden="false" customHeight="false" outlineLevel="0" collapsed="false">
      <c r="A62" s="1" t="s">
        <v>76</v>
      </c>
      <c r="B62" s="9" t="s">
        <v>77</v>
      </c>
      <c r="C62" s="2"/>
      <c r="D62" s="2"/>
      <c r="E62" s="9" t="s">
        <v>230</v>
      </c>
      <c r="F62" s="9" t="s">
        <v>48</v>
      </c>
      <c r="G62" s="9" t="s">
        <v>79</v>
      </c>
      <c r="H62" s="2"/>
      <c r="I62" s="9" t="s">
        <v>80</v>
      </c>
    </row>
    <row r="63" customFormat="false" ht="47.25" hidden="false" customHeight="false" outlineLevel="0" collapsed="false">
      <c r="A63" s="1" t="s">
        <v>0</v>
      </c>
      <c r="B63" s="2" t="s">
        <v>231</v>
      </c>
      <c r="C63" s="2" t="s">
        <v>232</v>
      </c>
      <c r="D63" s="2" t="s">
        <v>233</v>
      </c>
      <c r="E63" s="2" t="s">
        <v>234</v>
      </c>
      <c r="F63" s="2" t="s">
        <v>235</v>
      </c>
      <c r="G63" s="2" t="s">
        <v>50</v>
      </c>
      <c r="H63" s="2" t="s">
        <v>7</v>
      </c>
      <c r="I63" s="2" t="s">
        <v>8</v>
      </c>
    </row>
    <row r="64" customFormat="false" ht="78.75" hidden="false" customHeight="false" outlineLevel="0" collapsed="false">
      <c r="A64" s="1" t="s">
        <v>0</v>
      </c>
      <c r="B64" s="15" t="s">
        <v>172</v>
      </c>
      <c r="C64" s="15" t="s">
        <v>192</v>
      </c>
      <c r="D64" s="15" t="s">
        <v>236</v>
      </c>
      <c r="E64" s="15" t="s">
        <v>237</v>
      </c>
      <c r="F64" s="15" t="s">
        <v>131</v>
      </c>
      <c r="G64" s="15" t="s">
        <v>50</v>
      </c>
      <c r="H64" s="16"/>
      <c r="I64" s="15" t="s">
        <v>33</v>
      </c>
    </row>
    <row r="65" customFormat="false" ht="63" hidden="false" customHeight="false" outlineLevel="0" collapsed="false">
      <c r="A65" s="1" t="s">
        <v>104</v>
      </c>
      <c r="B65" s="2" t="s">
        <v>238</v>
      </c>
      <c r="C65" s="2" t="s">
        <v>239</v>
      </c>
      <c r="E65" s="2" t="s">
        <v>240</v>
      </c>
      <c r="F65" s="2" t="s">
        <v>241</v>
      </c>
      <c r="G65" s="2" t="s">
        <v>50</v>
      </c>
      <c r="I65" s="2" t="s">
        <v>8</v>
      </c>
    </row>
    <row r="66" customFormat="false" ht="31.5" hidden="false" customHeight="false" outlineLevel="0" collapsed="false">
      <c r="A66" s="1" t="s">
        <v>43</v>
      </c>
      <c r="B66" s="2" t="s">
        <v>242</v>
      </c>
      <c r="C66" s="2"/>
      <c r="D66" s="2"/>
      <c r="E66" s="2" t="s">
        <v>243</v>
      </c>
      <c r="F66" s="2" t="s">
        <v>161</v>
      </c>
      <c r="G66" s="2" t="s">
        <v>6</v>
      </c>
      <c r="H66" s="2" t="s">
        <v>32</v>
      </c>
      <c r="I66" s="2" t="s">
        <v>33</v>
      </c>
    </row>
    <row r="67" customFormat="false" ht="141.75" hidden="false" customHeight="false" outlineLevel="0" collapsed="false">
      <c r="A67" s="1" t="s">
        <v>14</v>
      </c>
      <c r="B67" s="2" t="s">
        <v>15</v>
      </c>
      <c r="C67" s="2"/>
      <c r="D67" s="2"/>
      <c r="E67" s="2" t="s">
        <v>244</v>
      </c>
      <c r="F67" s="2" t="s">
        <v>245</v>
      </c>
      <c r="G67" s="2" t="s">
        <v>50</v>
      </c>
      <c r="H67" s="2"/>
      <c r="I67" s="2" t="s">
        <v>33</v>
      </c>
    </row>
    <row r="68" customFormat="false" ht="47.25" hidden="false" customHeight="false" outlineLevel="0" collapsed="false">
      <c r="A68" s="1" t="s">
        <v>43</v>
      </c>
      <c r="B68" s="2" t="s">
        <v>116</v>
      </c>
      <c r="C68" s="2"/>
      <c r="D68" s="2"/>
      <c r="E68" s="2" t="s">
        <v>246</v>
      </c>
      <c r="F68" s="2" t="s">
        <v>75</v>
      </c>
      <c r="G68" s="2" t="s">
        <v>6</v>
      </c>
      <c r="H68" s="2"/>
      <c r="I68" s="2" t="s">
        <v>33</v>
      </c>
    </row>
    <row r="69" customFormat="false" ht="110.25" hidden="false" customHeight="false" outlineLevel="0" collapsed="false">
      <c r="A69" s="1" t="s">
        <v>18</v>
      </c>
      <c r="B69" s="2" t="s">
        <v>63</v>
      </c>
      <c r="C69" s="2" t="s">
        <v>69</v>
      </c>
      <c r="D69" s="2"/>
      <c r="E69" s="2" t="s">
        <v>247</v>
      </c>
      <c r="F69" s="2" t="s">
        <v>248</v>
      </c>
      <c r="G69" s="2" t="s">
        <v>6</v>
      </c>
      <c r="H69" s="2"/>
      <c r="I69" s="2" t="s">
        <v>33</v>
      </c>
    </row>
    <row r="70" customFormat="false" ht="31.5" hidden="false" customHeight="false" outlineLevel="0" collapsed="false">
      <c r="A70" s="1" t="s">
        <v>43</v>
      </c>
      <c r="B70" s="2" t="s">
        <v>249</v>
      </c>
      <c r="C70" s="2"/>
      <c r="D70" s="2" t="s">
        <v>250</v>
      </c>
      <c r="E70" s="2" t="s">
        <v>251</v>
      </c>
      <c r="F70" s="2" t="s">
        <v>252</v>
      </c>
      <c r="G70" s="2" t="s">
        <v>6</v>
      </c>
      <c r="H70" s="2"/>
      <c r="I70" s="2" t="s">
        <v>33</v>
      </c>
    </row>
    <row r="71" customFormat="false" ht="94.5" hidden="false" customHeight="false" outlineLevel="0" collapsed="false">
      <c r="A71" s="1" t="s">
        <v>18</v>
      </c>
      <c r="B71" s="2" t="s">
        <v>157</v>
      </c>
      <c r="C71" s="2" t="s">
        <v>19</v>
      </c>
      <c r="D71" s="2"/>
      <c r="E71" s="2" t="s">
        <v>253</v>
      </c>
      <c r="F71" s="2" t="s">
        <v>12</v>
      </c>
      <c r="G71" s="2" t="s">
        <v>23</v>
      </c>
      <c r="H71" s="2" t="s">
        <v>32</v>
      </c>
      <c r="I71" s="2" t="s">
        <v>33</v>
      </c>
    </row>
    <row r="72" customFormat="false" ht="47.25" hidden="false" customHeight="false" outlineLevel="0" collapsed="false">
      <c r="A72" s="1" t="s">
        <v>43</v>
      </c>
      <c r="B72" s="2" t="s">
        <v>254</v>
      </c>
      <c r="C72" s="2" t="s">
        <v>255</v>
      </c>
      <c r="D72" s="2"/>
      <c r="E72" s="2" t="s">
        <v>256</v>
      </c>
      <c r="F72" s="2" t="s">
        <v>257</v>
      </c>
      <c r="G72" s="2" t="s">
        <v>6</v>
      </c>
      <c r="H72" s="2"/>
      <c r="I72" s="2" t="s">
        <v>8</v>
      </c>
    </row>
    <row r="73" customFormat="false" ht="31.5" hidden="false" customHeight="false" outlineLevel="0" collapsed="false">
      <c r="A73" s="1" t="s">
        <v>43</v>
      </c>
      <c r="B73" s="2" t="s">
        <v>81</v>
      </c>
      <c r="C73" s="2"/>
      <c r="D73" s="2"/>
      <c r="E73" s="2" t="s">
        <v>258</v>
      </c>
      <c r="F73" s="2" t="s">
        <v>75</v>
      </c>
      <c r="G73" s="2" t="s">
        <v>6</v>
      </c>
      <c r="H73" s="2"/>
      <c r="I73" s="2" t="s">
        <v>33</v>
      </c>
    </row>
    <row r="74" customFormat="false" ht="31.5" hidden="false" customHeight="false" outlineLevel="0" collapsed="false">
      <c r="A74" s="1" t="s">
        <v>84</v>
      </c>
      <c r="B74" s="2" t="s">
        <v>259</v>
      </c>
      <c r="C74" s="2" t="s">
        <v>260</v>
      </c>
      <c r="D74" s="2" t="s">
        <v>87</v>
      </c>
      <c r="E74" s="1" t="s">
        <v>261</v>
      </c>
      <c r="F74" s="2" t="s">
        <v>99</v>
      </c>
      <c r="G74" s="2" t="s">
        <v>6</v>
      </c>
      <c r="H74" s="2" t="s">
        <v>32</v>
      </c>
      <c r="I74" s="2" t="s">
        <v>8</v>
      </c>
    </row>
    <row r="75" customFormat="false" ht="47.25" hidden="false" customHeight="false" outlineLevel="0" collapsed="false">
      <c r="A75" s="1" t="s">
        <v>0</v>
      </c>
      <c r="B75" s="2" t="s">
        <v>262</v>
      </c>
      <c r="C75" s="2" t="s">
        <v>263</v>
      </c>
      <c r="D75" s="2"/>
      <c r="E75" s="9" t="s">
        <v>264</v>
      </c>
      <c r="F75" s="8" t="s">
        <v>265</v>
      </c>
      <c r="G75" s="8" t="s">
        <v>165</v>
      </c>
      <c r="H75" s="8" t="s">
        <v>7</v>
      </c>
      <c r="I75" s="8" t="s">
        <v>8</v>
      </c>
    </row>
    <row r="76" customFormat="false" ht="78.75" hidden="false" customHeight="false" outlineLevel="0" collapsed="false">
      <c r="A76" s="1" t="s">
        <v>0</v>
      </c>
      <c r="B76" s="2" t="s">
        <v>266</v>
      </c>
      <c r="C76" s="2" t="s">
        <v>267</v>
      </c>
      <c r="D76" s="2" t="s">
        <v>268</v>
      </c>
      <c r="E76" s="2" t="s">
        <v>269</v>
      </c>
      <c r="F76" s="2" t="s">
        <v>270</v>
      </c>
      <c r="G76" s="2" t="s">
        <v>6</v>
      </c>
      <c r="H76" s="2" t="s">
        <v>175</v>
      </c>
      <c r="I76" s="2" t="s">
        <v>8</v>
      </c>
    </row>
    <row r="77" customFormat="false" ht="63" hidden="false" customHeight="false" outlineLevel="0" collapsed="false">
      <c r="A77" s="1" t="s">
        <v>0</v>
      </c>
      <c r="B77" s="2" t="s">
        <v>271</v>
      </c>
      <c r="C77" s="2" t="s">
        <v>272</v>
      </c>
      <c r="D77" s="2" t="s">
        <v>273</v>
      </c>
      <c r="E77" s="2" t="s">
        <v>274</v>
      </c>
      <c r="F77" s="2" t="s">
        <v>131</v>
      </c>
      <c r="G77" s="2" t="s">
        <v>6</v>
      </c>
      <c r="H77" s="2" t="s">
        <v>7</v>
      </c>
      <c r="I77" s="2" t="s">
        <v>33</v>
      </c>
    </row>
    <row r="78" customFormat="false" ht="31.5" hidden="false" customHeight="false" outlineLevel="0" collapsed="false">
      <c r="A78" s="1" t="s">
        <v>119</v>
      </c>
      <c r="B78" s="2" t="s">
        <v>275</v>
      </c>
      <c r="C78" s="2"/>
      <c r="D78" s="2"/>
      <c r="E78" s="2" t="s">
        <v>276</v>
      </c>
      <c r="F78" s="2" t="s">
        <v>62</v>
      </c>
      <c r="G78" s="2" t="s">
        <v>6</v>
      </c>
      <c r="H78" s="2"/>
      <c r="I78" s="2" t="s">
        <v>33</v>
      </c>
    </row>
    <row r="79" customFormat="false" ht="78.75" hidden="false" customHeight="false" outlineLevel="0" collapsed="false">
      <c r="A79" s="1" t="s">
        <v>9</v>
      </c>
      <c r="B79" s="2" t="s">
        <v>25</v>
      </c>
      <c r="C79" s="2" t="s">
        <v>10</v>
      </c>
      <c r="D79" s="2" t="s">
        <v>277</v>
      </c>
      <c r="E79" s="2" t="s">
        <v>278</v>
      </c>
      <c r="F79" s="1" t="s">
        <v>279</v>
      </c>
      <c r="G79" s="2" t="s">
        <v>13</v>
      </c>
      <c r="H79" s="2"/>
      <c r="I79" s="2" t="s">
        <v>8</v>
      </c>
    </row>
    <row r="80" customFormat="false" ht="31.5" hidden="false" customHeight="false" outlineLevel="0" collapsed="false">
      <c r="A80" s="1" t="s">
        <v>104</v>
      </c>
      <c r="B80" s="2" t="s">
        <v>280</v>
      </c>
      <c r="E80" s="2" t="s">
        <v>281</v>
      </c>
      <c r="F80" s="2" t="s">
        <v>282</v>
      </c>
      <c r="G80" s="2" t="s">
        <v>6</v>
      </c>
      <c r="H80" s="1" t="s">
        <v>7</v>
      </c>
      <c r="I80" s="2" t="s">
        <v>8</v>
      </c>
    </row>
    <row r="81" customFormat="false" ht="31.5" hidden="false" customHeight="false" outlineLevel="0" collapsed="false">
      <c r="A81" s="1" t="s">
        <v>104</v>
      </c>
      <c r="B81" s="2" t="s">
        <v>280</v>
      </c>
      <c r="C81" s="2" t="s">
        <v>105</v>
      </c>
      <c r="E81" s="2" t="s">
        <v>283</v>
      </c>
      <c r="F81" s="2" t="s">
        <v>131</v>
      </c>
      <c r="G81" s="2" t="s">
        <v>6</v>
      </c>
      <c r="H81" s="1" t="s">
        <v>32</v>
      </c>
      <c r="I81" s="2" t="s">
        <v>33</v>
      </c>
    </row>
    <row r="82" customFormat="false" ht="47.25" hidden="false" customHeight="false" outlineLevel="0" collapsed="false">
      <c r="A82" s="1" t="s">
        <v>119</v>
      </c>
      <c r="B82" s="2" t="s">
        <v>284</v>
      </c>
      <c r="C82" s="2" t="s">
        <v>285</v>
      </c>
      <c r="D82" s="2" t="s">
        <v>286</v>
      </c>
      <c r="E82" s="23" t="s">
        <v>287</v>
      </c>
      <c r="F82" s="2" t="s">
        <v>288</v>
      </c>
      <c r="G82" s="2" t="s">
        <v>6</v>
      </c>
      <c r="H82" s="2" t="s">
        <v>90</v>
      </c>
      <c r="I82" s="2" t="s">
        <v>33</v>
      </c>
    </row>
    <row r="83" customFormat="false" ht="63" hidden="false" customHeight="false" outlineLevel="0" collapsed="false">
      <c r="A83" s="1" t="s">
        <v>43</v>
      </c>
      <c r="B83" s="2" t="s">
        <v>289</v>
      </c>
      <c r="C83" s="2"/>
      <c r="D83" s="2"/>
      <c r="E83" s="2" t="s">
        <v>290</v>
      </c>
      <c r="F83" s="2" t="s">
        <v>75</v>
      </c>
      <c r="G83" s="2" t="s">
        <v>6</v>
      </c>
      <c r="H83" s="2"/>
      <c r="I83" s="2" t="s">
        <v>33</v>
      </c>
    </row>
    <row r="84" customFormat="false" ht="31.5" hidden="false" customHeight="false" outlineLevel="0" collapsed="false">
      <c r="A84" s="1" t="s">
        <v>119</v>
      </c>
      <c r="B84" s="2" t="s">
        <v>291</v>
      </c>
      <c r="C84" s="2" t="s">
        <v>292</v>
      </c>
      <c r="D84" s="2" t="s">
        <v>293</v>
      </c>
      <c r="E84" s="2" t="s">
        <v>294</v>
      </c>
      <c r="F84" s="2" t="s">
        <v>295</v>
      </c>
      <c r="G84" s="2" t="s">
        <v>165</v>
      </c>
      <c r="H84" s="2" t="s">
        <v>32</v>
      </c>
      <c r="I84" s="2" t="s">
        <v>33</v>
      </c>
    </row>
    <row r="85" customFormat="false" ht="47.25" hidden="false" customHeight="false" outlineLevel="0" collapsed="false">
      <c r="A85" s="1" t="s">
        <v>9</v>
      </c>
      <c r="B85" s="2" t="s">
        <v>296</v>
      </c>
      <c r="C85" s="2" t="s">
        <v>297</v>
      </c>
      <c r="D85" s="2"/>
      <c r="E85" s="2" t="s">
        <v>298</v>
      </c>
      <c r="F85" s="1" t="s">
        <v>299</v>
      </c>
      <c r="G85" s="2" t="s">
        <v>13</v>
      </c>
      <c r="H85" s="2"/>
      <c r="I85" s="2" t="s">
        <v>8</v>
      </c>
    </row>
    <row r="86" customFormat="false" ht="141.75" hidden="false" customHeight="false" outlineLevel="0" collapsed="false">
      <c r="A86" s="1" t="s">
        <v>43</v>
      </c>
      <c r="B86" s="2" t="s">
        <v>300</v>
      </c>
      <c r="C86" s="2"/>
      <c r="D86" s="2"/>
      <c r="E86" s="2" t="s">
        <v>301</v>
      </c>
      <c r="F86" s="2" t="s">
        <v>302</v>
      </c>
      <c r="G86" s="2" t="s">
        <v>165</v>
      </c>
      <c r="H86" s="2"/>
      <c r="I86" s="2" t="s">
        <v>33</v>
      </c>
    </row>
    <row r="87" customFormat="false" ht="173.25" hidden="false" customHeight="false" outlineLevel="0" collapsed="false">
      <c r="A87" s="1" t="s">
        <v>18</v>
      </c>
      <c r="B87" s="2" t="s">
        <v>19</v>
      </c>
      <c r="C87" s="2" t="s">
        <v>303</v>
      </c>
      <c r="D87" s="2"/>
      <c r="E87" s="2" t="s">
        <v>304</v>
      </c>
      <c r="F87" s="2" t="s">
        <v>305</v>
      </c>
      <c r="G87" s="2" t="s">
        <v>6</v>
      </c>
      <c r="H87" s="2"/>
      <c r="I87" s="2" t="s">
        <v>33</v>
      </c>
    </row>
    <row r="88" customFormat="false" ht="31.5" hidden="false" customHeight="false" outlineLevel="0" collapsed="false">
      <c r="A88" s="1" t="s">
        <v>43</v>
      </c>
      <c r="B88" s="2" t="s">
        <v>81</v>
      </c>
      <c r="C88" s="2"/>
      <c r="D88" s="2"/>
      <c r="E88" s="2" t="s">
        <v>306</v>
      </c>
      <c r="F88" s="2" t="s">
        <v>75</v>
      </c>
      <c r="G88" s="2" t="s">
        <v>6</v>
      </c>
      <c r="H88" s="2"/>
      <c r="I88" s="2" t="s">
        <v>33</v>
      </c>
    </row>
    <row r="89" customFormat="false" ht="47.25" hidden="false" customHeight="false" outlineLevel="0" collapsed="false">
      <c r="A89" s="1" t="s">
        <v>43</v>
      </c>
      <c r="B89" s="2" t="s">
        <v>81</v>
      </c>
      <c r="C89" s="2"/>
      <c r="D89" s="2"/>
      <c r="E89" s="2" t="s">
        <v>307</v>
      </c>
      <c r="F89" s="2" t="s">
        <v>75</v>
      </c>
      <c r="G89" s="2" t="s">
        <v>6</v>
      </c>
      <c r="H89" s="2"/>
      <c r="I89" s="2" t="s">
        <v>33</v>
      </c>
    </row>
    <row r="90" customFormat="false" ht="63" hidden="false" customHeight="false" outlineLevel="0" collapsed="false">
      <c r="A90" s="1" t="s">
        <v>0</v>
      </c>
      <c r="B90" s="2" t="s">
        <v>308</v>
      </c>
      <c r="C90" s="2" t="s">
        <v>309</v>
      </c>
      <c r="D90" s="2" t="s">
        <v>271</v>
      </c>
      <c r="E90" s="2" t="s">
        <v>310</v>
      </c>
      <c r="F90" s="2" t="s">
        <v>48</v>
      </c>
      <c r="G90" s="2" t="s">
        <v>6</v>
      </c>
      <c r="I90" s="2" t="s">
        <v>8</v>
      </c>
    </row>
    <row r="91" customFormat="false" ht="126" hidden="false" customHeight="false" outlineLevel="0" collapsed="false">
      <c r="A91" s="1" t="s">
        <v>43</v>
      </c>
      <c r="B91" s="2" t="s">
        <v>300</v>
      </c>
      <c r="C91" s="2"/>
      <c r="D91" s="2"/>
      <c r="E91" s="2" t="s">
        <v>311</v>
      </c>
      <c r="F91" s="2" t="s">
        <v>83</v>
      </c>
      <c r="G91" s="2" t="s">
        <v>6</v>
      </c>
      <c r="H91" s="2"/>
      <c r="I91" s="2" t="s">
        <v>33</v>
      </c>
    </row>
    <row r="92" customFormat="false" ht="47.25" hidden="false" customHeight="false" outlineLevel="0" collapsed="false">
      <c r="A92" s="1" t="s">
        <v>43</v>
      </c>
      <c r="B92" s="2" t="s">
        <v>312</v>
      </c>
      <c r="C92" s="2"/>
      <c r="D92" s="2" t="s">
        <v>29</v>
      </c>
      <c r="E92" s="2" t="s">
        <v>313</v>
      </c>
      <c r="F92" s="2" t="s">
        <v>161</v>
      </c>
      <c r="G92" s="2" t="s">
        <v>6</v>
      </c>
      <c r="H92" s="2" t="s">
        <v>32</v>
      </c>
      <c r="I92" s="2" t="s">
        <v>33</v>
      </c>
    </row>
    <row r="93" customFormat="false" ht="47.25" hidden="false" customHeight="false" outlineLevel="0" collapsed="false">
      <c r="A93" s="1" t="s">
        <v>76</v>
      </c>
      <c r="B93" s="9" t="s">
        <v>205</v>
      </c>
      <c r="C93" s="2"/>
      <c r="D93" s="2"/>
      <c r="E93" s="9" t="s">
        <v>314</v>
      </c>
      <c r="F93" s="2" t="s">
        <v>315</v>
      </c>
      <c r="G93" s="9" t="s">
        <v>50</v>
      </c>
      <c r="H93" s="2"/>
      <c r="I93" s="9" t="s">
        <v>95</v>
      </c>
    </row>
    <row r="94" customFormat="false" ht="126" hidden="false" customHeight="false" outlineLevel="0" collapsed="false">
      <c r="A94" s="1" t="s">
        <v>145</v>
      </c>
      <c r="B94" s="2" t="s">
        <v>316</v>
      </c>
      <c r="C94" s="2" t="s">
        <v>317</v>
      </c>
      <c r="D94" s="2" t="s">
        <v>318</v>
      </c>
      <c r="E94" s="2" t="s">
        <v>319</v>
      </c>
      <c r="F94" s="2" t="s">
        <v>320</v>
      </c>
      <c r="G94" s="2" t="s">
        <v>23</v>
      </c>
      <c r="H94" s="2" t="s">
        <v>127</v>
      </c>
      <c r="I94" s="2" t="s">
        <v>8</v>
      </c>
    </row>
    <row r="95" customFormat="false" ht="31.5" hidden="false" customHeight="false" outlineLevel="0" collapsed="false">
      <c r="A95" s="1" t="s">
        <v>43</v>
      </c>
      <c r="B95" s="2" t="s">
        <v>178</v>
      </c>
      <c r="C95" s="2"/>
      <c r="D95" s="2"/>
      <c r="E95" s="2" t="s">
        <v>321</v>
      </c>
      <c r="F95" s="2" t="s">
        <v>161</v>
      </c>
      <c r="G95" s="2" t="s">
        <v>23</v>
      </c>
      <c r="H95" s="2" t="s">
        <v>32</v>
      </c>
      <c r="I95" s="2" t="s">
        <v>33</v>
      </c>
    </row>
    <row r="96" customFormat="false" ht="31.5" hidden="false" customHeight="false" outlineLevel="0" collapsed="false">
      <c r="A96" s="1" t="s">
        <v>43</v>
      </c>
      <c r="B96" s="2" t="s">
        <v>322</v>
      </c>
      <c r="C96" s="2"/>
      <c r="D96" s="2"/>
      <c r="E96" s="2" t="s">
        <v>323</v>
      </c>
      <c r="F96" s="2" t="s">
        <v>161</v>
      </c>
      <c r="G96" s="2" t="s">
        <v>6</v>
      </c>
      <c r="H96" s="2" t="s">
        <v>32</v>
      </c>
      <c r="I96" s="2" t="s">
        <v>33</v>
      </c>
    </row>
    <row r="97" customFormat="false" ht="47.25" hidden="false" customHeight="false" outlineLevel="0" collapsed="false">
      <c r="A97" s="1" t="s">
        <v>0</v>
      </c>
      <c r="B97" s="2" t="s">
        <v>324</v>
      </c>
      <c r="C97" s="2"/>
      <c r="D97" s="2"/>
      <c r="E97" s="2" t="s">
        <v>325</v>
      </c>
      <c r="F97" s="2" t="s">
        <v>235</v>
      </c>
      <c r="G97" s="2" t="s">
        <v>6</v>
      </c>
      <c r="H97" s="2" t="s">
        <v>175</v>
      </c>
      <c r="I97" s="2" t="s">
        <v>8</v>
      </c>
    </row>
    <row r="98" customFormat="false" ht="31.5" hidden="false" customHeight="false" outlineLevel="0" collapsed="false">
      <c r="A98" s="1" t="s">
        <v>104</v>
      </c>
      <c r="B98" s="2" t="s">
        <v>326</v>
      </c>
      <c r="C98" s="2" t="s">
        <v>327</v>
      </c>
      <c r="E98" s="10" t="s">
        <v>328</v>
      </c>
      <c r="F98" s="2" t="s">
        <v>41</v>
      </c>
      <c r="G98" s="2" t="s">
        <v>6</v>
      </c>
      <c r="I98" s="2" t="s">
        <v>33</v>
      </c>
    </row>
    <row r="99" customFormat="false" ht="94.5" hidden="false" customHeight="false" outlineLevel="0" collapsed="false">
      <c r="A99" s="1" t="s">
        <v>18</v>
      </c>
      <c r="B99" s="5" t="s">
        <v>329</v>
      </c>
      <c r="C99" s="5"/>
      <c r="D99" s="5" t="s">
        <v>330</v>
      </c>
      <c r="E99" s="5" t="s">
        <v>331</v>
      </c>
      <c r="F99" s="5" t="s">
        <v>131</v>
      </c>
      <c r="G99" s="5" t="s">
        <v>23</v>
      </c>
      <c r="H99" s="5"/>
      <c r="I99" s="5" t="s">
        <v>33</v>
      </c>
    </row>
    <row r="100" customFormat="false" ht="189" hidden="false" customHeight="false" outlineLevel="0" collapsed="false">
      <c r="A100" s="1" t="s">
        <v>119</v>
      </c>
      <c r="B100" s="2" t="s">
        <v>332</v>
      </c>
      <c r="C100" s="2"/>
      <c r="D100" s="2"/>
      <c r="E100" s="2" t="s">
        <v>333</v>
      </c>
      <c r="F100" s="2" t="s">
        <v>48</v>
      </c>
      <c r="G100" s="2" t="s">
        <v>6</v>
      </c>
      <c r="H100" s="2"/>
      <c r="I100" s="2" t="s">
        <v>33</v>
      </c>
    </row>
    <row r="101" customFormat="false" ht="63" hidden="false" customHeight="false" outlineLevel="0" collapsed="false">
      <c r="A101" s="1" t="s">
        <v>0</v>
      </c>
      <c r="B101" s="2" t="s">
        <v>334</v>
      </c>
      <c r="C101" s="2" t="s">
        <v>335</v>
      </c>
      <c r="D101" s="2" t="s">
        <v>336</v>
      </c>
      <c r="E101" s="2" t="s">
        <v>337</v>
      </c>
      <c r="F101" s="2" t="s">
        <v>235</v>
      </c>
      <c r="G101" s="2" t="s">
        <v>6</v>
      </c>
      <c r="H101" s="2" t="s">
        <v>7</v>
      </c>
      <c r="I101" s="2" t="s">
        <v>33</v>
      </c>
    </row>
    <row r="102" customFormat="false" ht="61.5" hidden="false" customHeight="true" outlineLevel="0" collapsed="false">
      <c r="A102" s="1" t="s">
        <v>9</v>
      </c>
      <c r="B102" s="2" t="s">
        <v>197</v>
      </c>
      <c r="C102" s="2"/>
      <c r="D102" s="2" t="s">
        <v>338</v>
      </c>
      <c r="E102" s="2" t="s">
        <v>339</v>
      </c>
      <c r="F102" s="1" t="s">
        <v>131</v>
      </c>
      <c r="G102" s="2" t="s">
        <v>23</v>
      </c>
      <c r="H102" s="2"/>
      <c r="I102" s="1" t="s">
        <v>33</v>
      </c>
    </row>
    <row r="103" customFormat="false" ht="47.25" hidden="false" customHeight="false" outlineLevel="0" collapsed="false">
      <c r="A103" s="1" t="s">
        <v>43</v>
      </c>
      <c r="B103" s="2" t="s">
        <v>196</v>
      </c>
      <c r="C103" s="2"/>
      <c r="D103" s="2" t="s">
        <v>340</v>
      </c>
      <c r="E103" s="2" t="s">
        <v>341</v>
      </c>
      <c r="F103" s="2" t="s">
        <v>131</v>
      </c>
      <c r="G103" s="2" t="s">
        <v>50</v>
      </c>
      <c r="H103" s="2"/>
      <c r="I103" s="2" t="s">
        <v>33</v>
      </c>
    </row>
    <row r="104" customFormat="false" ht="31.5" hidden="false" customHeight="false" outlineLevel="0" collapsed="false">
      <c r="A104" s="1" t="s">
        <v>119</v>
      </c>
      <c r="B104" s="2" t="s">
        <v>275</v>
      </c>
      <c r="C104" s="2"/>
      <c r="D104" s="2"/>
      <c r="E104" s="2" t="s">
        <v>342</v>
      </c>
      <c r="F104" s="2" t="s">
        <v>343</v>
      </c>
      <c r="G104" s="2" t="s">
        <v>6</v>
      </c>
      <c r="H104" s="2"/>
      <c r="I104" s="2" t="s">
        <v>33</v>
      </c>
    </row>
    <row r="105" customFormat="false" ht="47.25" hidden="false" customHeight="false" outlineLevel="0" collapsed="false">
      <c r="A105" s="1" t="s">
        <v>0</v>
      </c>
      <c r="B105" s="2" t="s">
        <v>344</v>
      </c>
      <c r="C105" s="2" t="s">
        <v>267</v>
      </c>
      <c r="D105" s="2" t="s">
        <v>345</v>
      </c>
      <c r="E105" s="2" t="s">
        <v>346</v>
      </c>
      <c r="F105" s="2" t="s">
        <v>347</v>
      </c>
      <c r="G105" s="2" t="s">
        <v>6</v>
      </c>
      <c r="H105" s="2" t="s">
        <v>90</v>
      </c>
      <c r="I105" s="2" t="s">
        <v>8</v>
      </c>
    </row>
    <row r="106" customFormat="false" ht="47.25" hidden="false" customHeight="false" outlineLevel="0" collapsed="false">
      <c r="A106" s="1" t="s">
        <v>84</v>
      </c>
      <c r="B106" s="2" t="s">
        <v>348</v>
      </c>
      <c r="C106" s="2" t="s">
        <v>349</v>
      </c>
      <c r="D106" s="2" t="s">
        <v>350</v>
      </c>
      <c r="E106" s="2" t="s">
        <v>351</v>
      </c>
      <c r="F106" s="2" t="s">
        <v>89</v>
      </c>
      <c r="G106" s="2" t="s">
        <v>6</v>
      </c>
      <c r="H106" s="2" t="s">
        <v>32</v>
      </c>
      <c r="I106" s="2" t="s">
        <v>8</v>
      </c>
    </row>
    <row r="107" customFormat="false" ht="31.5" hidden="false" customHeight="false" outlineLevel="0" collapsed="false">
      <c r="A107" s="1" t="s">
        <v>9</v>
      </c>
      <c r="B107" s="2" t="s">
        <v>352</v>
      </c>
      <c r="C107" s="1" t="s">
        <v>353</v>
      </c>
      <c r="D107" s="2"/>
      <c r="E107" s="1" t="s">
        <v>354</v>
      </c>
      <c r="F107" s="1" t="s">
        <v>355</v>
      </c>
      <c r="G107" s="1" t="s">
        <v>23</v>
      </c>
      <c r="H107" s="2" t="s">
        <v>127</v>
      </c>
      <c r="I107" s="1" t="s">
        <v>8</v>
      </c>
    </row>
    <row r="108" customFormat="false" ht="63" hidden="false" customHeight="false" outlineLevel="0" collapsed="false">
      <c r="A108" s="1" t="s">
        <v>43</v>
      </c>
      <c r="B108" s="2" t="s">
        <v>356</v>
      </c>
      <c r="C108" s="2" t="s">
        <v>357</v>
      </c>
      <c r="D108" s="2"/>
      <c r="E108" s="2" t="s">
        <v>358</v>
      </c>
      <c r="F108" s="2" t="s">
        <v>75</v>
      </c>
      <c r="G108" s="2" t="s">
        <v>6</v>
      </c>
      <c r="H108" s="2"/>
      <c r="I108" s="2" t="s">
        <v>33</v>
      </c>
    </row>
    <row r="109" customFormat="false" ht="31.5" hidden="false" customHeight="false" outlineLevel="0" collapsed="false">
      <c r="A109" s="1" t="s">
        <v>104</v>
      </c>
      <c r="B109" s="2" t="s">
        <v>105</v>
      </c>
      <c r="C109" s="2"/>
      <c r="D109" s="2"/>
      <c r="E109" s="2" t="s">
        <v>359</v>
      </c>
      <c r="F109" s="2" t="s">
        <v>360</v>
      </c>
      <c r="G109" s="2" t="s">
        <v>6</v>
      </c>
      <c r="H109" s="2"/>
      <c r="I109" s="2" t="s">
        <v>33</v>
      </c>
    </row>
    <row r="110" customFormat="false" ht="31.5" hidden="false" customHeight="false" outlineLevel="0" collapsed="false">
      <c r="A110" s="1" t="s">
        <v>76</v>
      </c>
      <c r="B110" s="9" t="s">
        <v>361</v>
      </c>
      <c r="C110" s="9"/>
      <c r="D110" s="2"/>
      <c r="E110" s="9" t="s">
        <v>362</v>
      </c>
      <c r="F110" s="9" t="s">
        <v>103</v>
      </c>
      <c r="G110" s="9" t="s">
        <v>50</v>
      </c>
      <c r="H110" s="2"/>
      <c r="I110" s="9" t="s">
        <v>95</v>
      </c>
    </row>
    <row r="111" customFormat="false" ht="47.25" hidden="false" customHeight="false" outlineLevel="0" collapsed="false">
      <c r="A111" s="1" t="s">
        <v>0</v>
      </c>
      <c r="B111" s="2" t="s">
        <v>215</v>
      </c>
      <c r="C111" s="2"/>
      <c r="D111" s="2"/>
      <c r="E111" s="2" t="s">
        <v>363</v>
      </c>
      <c r="F111" s="2" t="s">
        <v>48</v>
      </c>
      <c r="G111" s="2" t="s">
        <v>6</v>
      </c>
      <c r="H111" s="2"/>
      <c r="I111" s="2" t="s">
        <v>8</v>
      </c>
    </row>
    <row r="112" customFormat="false" ht="63" hidden="false" customHeight="false" outlineLevel="0" collapsed="false">
      <c r="A112" s="1" t="s">
        <v>84</v>
      </c>
      <c r="B112" s="2" t="s">
        <v>364</v>
      </c>
      <c r="C112" s="2"/>
      <c r="D112" s="2"/>
      <c r="E112" s="24" t="s">
        <v>365</v>
      </c>
      <c r="F112" s="2" t="s">
        <v>140</v>
      </c>
      <c r="G112" s="2" t="s">
        <v>6</v>
      </c>
      <c r="H112" s="2" t="s">
        <v>90</v>
      </c>
      <c r="I112" s="2" t="s">
        <v>8</v>
      </c>
    </row>
    <row r="113" customFormat="false" ht="63" hidden="false" customHeight="false" outlineLevel="0" collapsed="false">
      <c r="A113" s="1" t="s">
        <v>43</v>
      </c>
      <c r="B113" s="2" t="s">
        <v>366</v>
      </c>
      <c r="C113" s="2"/>
      <c r="D113" s="2"/>
      <c r="E113" s="2" t="s">
        <v>367</v>
      </c>
      <c r="F113" s="2" t="s">
        <v>71</v>
      </c>
      <c r="G113" s="2" t="s">
        <v>6</v>
      </c>
      <c r="H113" s="2"/>
      <c r="I113" s="2" t="s">
        <v>33</v>
      </c>
    </row>
    <row r="114" customFormat="false" ht="63" hidden="false" customHeight="false" outlineLevel="0" collapsed="false">
      <c r="A114" s="1" t="s">
        <v>18</v>
      </c>
      <c r="B114" s="5" t="s">
        <v>368</v>
      </c>
      <c r="C114" s="5"/>
      <c r="D114" s="5"/>
      <c r="E114" s="5" t="s">
        <v>369</v>
      </c>
      <c r="F114" s="5" t="s">
        <v>370</v>
      </c>
      <c r="G114" s="5" t="s">
        <v>23</v>
      </c>
      <c r="H114" s="5" t="s">
        <v>7</v>
      </c>
      <c r="I114" s="5" t="s">
        <v>38</v>
      </c>
    </row>
    <row r="115" customFormat="false" ht="31.5" hidden="false" customHeight="false" outlineLevel="0" collapsed="false">
      <c r="A115" s="1" t="s">
        <v>9</v>
      </c>
      <c r="B115" s="1" t="s">
        <v>353</v>
      </c>
      <c r="C115" s="2" t="s">
        <v>352</v>
      </c>
      <c r="D115" s="2"/>
      <c r="E115" s="1" t="s">
        <v>371</v>
      </c>
      <c r="F115" s="1" t="s">
        <v>372</v>
      </c>
      <c r="G115" s="2" t="s">
        <v>6</v>
      </c>
      <c r="H115" s="2"/>
      <c r="I115" s="1" t="s">
        <v>8</v>
      </c>
    </row>
    <row r="116" customFormat="false" ht="47.25" hidden="false" customHeight="false" outlineLevel="0" collapsed="false">
      <c r="A116" s="1" t="s">
        <v>9</v>
      </c>
      <c r="B116" s="2" t="s">
        <v>373</v>
      </c>
      <c r="C116" s="2" t="s">
        <v>374</v>
      </c>
      <c r="D116" s="2"/>
      <c r="E116" s="2" t="s">
        <v>375</v>
      </c>
      <c r="F116" s="1" t="s">
        <v>376</v>
      </c>
      <c r="G116" s="2" t="s">
        <v>6</v>
      </c>
      <c r="H116" s="2" t="s">
        <v>32</v>
      </c>
      <c r="I116" s="2" t="s">
        <v>8</v>
      </c>
    </row>
    <row r="117" customFormat="false" ht="78.75" hidden="false" customHeight="false" outlineLevel="0" collapsed="false">
      <c r="A117" s="1" t="s">
        <v>43</v>
      </c>
      <c r="B117" s="2" t="s">
        <v>81</v>
      </c>
      <c r="C117" s="2"/>
      <c r="D117" s="2"/>
      <c r="E117" s="2" t="s">
        <v>377</v>
      </c>
      <c r="F117" s="2" t="s">
        <v>75</v>
      </c>
      <c r="G117" s="2" t="s">
        <v>13</v>
      </c>
      <c r="H117" s="2"/>
      <c r="I117" s="2" t="s">
        <v>33</v>
      </c>
    </row>
    <row r="118" customFormat="false" ht="31.5" hidden="false" customHeight="false" outlineLevel="0" collapsed="false">
      <c r="A118" s="1" t="s">
        <v>128</v>
      </c>
      <c r="B118" s="2" t="s">
        <v>129</v>
      </c>
      <c r="C118" s="2"/>
      <c r="D118" s="2"/>
      <c r="E118" s="2" t="s">
        <v>378</v>
      </c>
      <c r="F118" s="2" t="s">
        <v>131</v>
      </c>
      <c r="G118" s="2" t="s">
        <v>6</v>
      </c>
      <c r="H118" s="2"/>
      <c r="I118" s="2" t="s">
        <v>33</v>
      </c>
    </row>
    <row r="119" customFormat="false" ht="94.5" hidden="false" customHeight="false" outlineLevel="0" collapsed="false">
      <c r="A119" s="1" t="s">
        <v>43</v>
      </c>
      <c r="B119" s="2" t="s">
        <v>379</v>
      </c>
      <c r="C119" s="2"/>
      <c r="D119" s="2"/>
      <c r="E119" s="2" t="s">
        <v>380</v>
      </c>
      <c r="F119" s="2" t="s">
        <v>60</v>
      </c>
      <c r="G119" s="2" t="s">
        <v>6</v>
      </c>
      <c r="H119" s="2"/>
      <c r="I119" s="2" t="s">
        <v>33</v>
      </c>
    </row>
    <row r="120" customFormat="false" ht="47.25" hidden="false" customHeight="false" outlineLevel="0" collapsed="false">
      <c r="A120" s="1" t="s">
        <v>43</v>
      </c>
      <c r="B120" s="2" t="s">
        <v>116</v>
      </c>
      <c r="C120" s="2"/>
      <c r="D120" s="2"/>
      <c r="E120" s="2" t="s">
        <v>381</v>
      </c>
      <c r="F120" s="2" t="s">
        <v>75</v>
      </c>
      <c r="G120" s="2" t="s">
        <v>6</v>
      </c>
      <c r="H120" s="2"/>
      <c r="I120" s="2" t="s">
        <v>33</v>
      </c>
    </row>
    <row r="121" customFormat="false" ht="94.5" hidden="false" customHeight="false" outlineLevel="0" collapsed="false">
      <c r="A121" s="1" t="s">
        <v>128</v>
      </c>
      <c r="B121" s="2" t="s">
        <v>382</v>
      </c>
      <c r="C121" s="2"/>
      <c r="D121" s="2"/>
      <c r="E121" s="2" t="s">
        <v>383</v>
      </c>
      <c r="F121" s="2" t="s">
        <v>235</v>
      </c>
      <c r="G121" s="2" t="s">
        <v>6</v>
      </c>
      <c r="H121" s="2"/>
      <c r="I121" s="2" t="s">
        <v>33</v>
      </c>
    </row>
    <row r="122" customFormat="false" ht="63" hidden="false" customHeight="false" outlineLevel="0" collapsed="false">
      <c r="A122" s="1" t="s">
        <v>43</v>
      </c>
      <c r="B122" s="2" t="s">
        <v>384</v>
      </c>
      <c r="C122" s="2"/>
      <c r="D122" s="2"/>
      <c r="E122" s="2" t="s">
        <v>385</v>
      </c>
      <c r="F122" s="2" t="s">
        <v>75</v>
      </c>
      <c r="G122" s="2" t="s">
        <v>6</v>
      </c>
      <c r="H122" s="2"/>
      <c r="I122" s="2" t="s">
        <v>33</v>
      </c>
    </row>
    <row r="123" customFormat="false" ht="94.5" hidden="false" customHeight="false" outlineLevel="0" collapsed="false">
      <c r="A123" s="1" t="s">
        <v>43</v>
      </c>
      <c r="B123" s="2" t="s">
        <v>289</v>
      </c>
      <c r="C123" s="2"/>
      <c r="D123" s="2"/>
      <c r="E123" s="2" t="s">
        <v>386</v>
      </c>
      <c r="F123" s="2" t="s">
        <v>75</v>
      </c>
      <c r="G123" s="2" t="s">
        <v>6</v>
      </c>
      <c r="H123" s="2"/>
      <c r="I123" s="2" t="s">
        <v>33</v>
      </c>
    </row>
    <row r="124" customFormat="false" ht="47.25" hidden="false" customHeight="false" outlineLevel="0" collapsed="false">
      <c r="A124" s="1" t="s">
        <v>43</v>
      </c>
      <c r="B124" s="5" t="s">
        <v>387</v>
      </c>
      <c r="C124" s="5"/>
      <c r="D124" s="5"/>
      <c r="E124" s="5" t="s">
        <v>388</v>
      </c>
      <c r="F124" s="5" t="s">
        <v>75</v>
      </c>
      <c r="G124" s="5" t="s">
        <v>6</v>
      </c>
      <c r="H124" s="25"/>
      <c r="I124" s="5" t="s">
        <v>33</v>
      </c>
    </row>
    <row r="125" customFormat="false" ht="31.5" hidden="false" customHeight="false" outlineLevel="0" collapsed="false">
      <c r="A125" s="1" t="s">
        <v>119</v>
      </c>
      <c r="B125" s="2" t="s">
        <v>291</v>
      </c>
      <c r="C125" s="2" t="s">
        <v>389</v>
      </c>
      <c r="D125" s="2"/>
      <c r="E125" s="2" t="s">
        <v>390</v>
      </c>
      <c r="F125" s="2" t="s">
        <v>391</v>
      </c>
      <c r="G125" s="2" t="s">
        <v>50</v>
      </c>
      <c r="H125" s="2" t="s">
        <v>32</v>
      </c>
      <c r="I125" s="2" t="s">
        <v>33</v>
      </c>
    </row>
    <row r="126" customFormat="false" ht="63" hidden="false" customHeight="false" outlineLevel="0" collapsed="false">
      <c r="A126" s="1" t="s">
        <v>43</v>
      </c>
      <c r="B126" s="2" t="s">
        <v>392</v>
      </c>
      <c r="C126" s="2"/>
      <c r="D126" s="2" t="s">
        <v>340</v>
      </c>
      <c r="E126" s="2" t="s">
        <v>393</v>
      </c>
      <c r="F126" s="2" t="s">
        <v>394</v>
      </c>
      <c r="G126" s="2" t="s">
        <v>50</v>
      </c>
      <c r="H126" s="2"/>
      <c r="I126" s="2" t="s">
        <v>33</v>
      </c>
    </row>
    <row r="127" customFormat="false" ht="47.25" hidden="false" customHeight="false" outlineLevel="0" collapsed="false">
      <c r="A127" s="1" t="s">
        <v>84</v>
      </c>
      <c r="B127" s="2" t="s">
        <v>395</v>
      </c>
      <c r="C127" s="2"/>
      <c r="D127" s="2"/>
      <c r="E127" s="2" t="s">
        <v>396</v>
      </c>
      <c r="F127" s="2" t="s">
        <v>140</v>
      </c>
      <c r="G127" s="2" t="s">
        <v>6</v>
      </c>
      <c r="H127" s="2" t="s">
        <v>90</v>
      </c>
      <c r="I127" s="2" t="s">
        <v>33</v>
      </c>
    </row>
    <row r="128" customFormat="false" ht="63" hidden="false" customHeight="false" outlineLevel="0" collapsed="false">
      <c r="A128" s="1" t="s">
        <v>43</v>
      </c>
      <c r="B128" s="2" t="s">
        <v>397</v>
      </c>
      <c r="C128" s="2" t="s">
        <v>398</v>
      </c>
      <c r="D128" s="2"/>
      <c r="E128" s="2" t="s">
        <v>399</v>
      </c>
      <c r="F128" s="2" t="s">
        <v>75</v>
      </c>
      <c r="G128" s="2" t="s">
        <v>6</v>
      </c>
      <c r="H128" s="2"/>
      <c r="I128" s="2" t="s">
        <v>33</v>
      </c>
    </row>
    <row r="129" customFormat="false" ht="31.5" hidden="false" customHeight="false" outlineLevel="0" collapsed="false">
      <c r="A129" s="1" t="s">
        <v>84</v>
      </c>
      <c r="B129" s="2" t="s">
        <v>186</v>
      </c>
      <c r="C129" s="10" t="s">
        <v>185</v>
      </c>
      <c r="D129" s="2" t="s">
        <v>400</v>
      </c>
      <c r="E129" s="10" t="s">
        <v>401</v>
      </c>
      <c r="F129" s="2" t="s">
        <v>140</v>
      </c>
      <c r="G129" s="2" t="s">
        <v>6</v>
      </c>
      <c r="H129" s="1" t="s">
        <v>402</v>
      </c>
      <c r="I129" s="2" t="s">
        <v>8</v>
      </c>
    </row>
    <row r="130" customFormat="false" ht="94.5" hidden="false" customHeight="false" outlineLevel="0" collapsed="false">
      <c r="A130" s="1" t="s">
        <v>104</v>
      </c>
      <c r="B130" s="2" t="s">
        <v>238</v>
      </c>
      <c r="C130" s="2"/>
      <c r="D130" s="2"/>
      <c r="E130" s="2" t="s">
        <v>403</v>
      </c>
      <c r="F130" s="2" t="s">
        <v>404</v>
      </c>
      <c r="G130" s="2" t="s">
        <v>6</v>
      </c>
      <c r="H130" s="2"/>
      <c r="I130" s="2" t="s">
        <v>33</v>
      </c>
    </row>
    <row r="131" customFormat="false" ht="63" hidden="false" customHeight="false" outlineLevel="0" collapsed="false">
      <c r="A131" s="1" t="s">
        <v>119</v>
      </c>
      <c r="B131" s="2" t="s">
        <v>405</v>
      </c>
      <c r="C131" s="2" t="s">
        <v>406</v>
      </c>
      <c r="D131" s="2" t="s">
        <v>407</v>
      </c>
      <c r="E131" s="2" t="s">
        <v>408</v>
      </c>
      <c r="F131" s="2" t="s">
        <v>131</v>
      </c>
      <c r="G131" s="2" t="s">
        <v>6</v>
      </c>
      <c r="H131" s="2"/>
      <c r="I131" s="2" t="s">
        <v>33</v>
      </c>
    </row>
    <row r="132" customFormat="false" ht="47.25" hidden="false" customHeight="false" outlineLevel="0" collapsed="false">
      <c r="A132" s="1" t="s">
        <v>84</v>
      </c>
      <c r="B132" s="2" t="s">
        <v>409</v>
      </c>
      <c r="C132" s="2" t="s">
        <v>395</v>
      </c>
      <c r="D132" s="2"/>
      <c r="E132" s="2" t="s">
        <v>410</v>
      </c>
      <c r="F132" s="2" t="s">
        <v>140</v>
      </c>
      <c r="G132" s="2" t="s">
        <v>6</v>
      </c>
      <c r="H132" s="2" t="s">
        <v>32</v>
      </c>
      <c r="I132" s="2" t="s">
        <v>8</v>
      </c>
    </row>
    <row r="133" customFormat="false" ht="47.25" hidden="false" customHeight="false" outlineLevel="0" collapsed="false">
      <c r="A133" s="1" t="s">
        <v>43</v>
      </c>
      <c r="B133" s="2" t="s">
        <v>397</v>
      </c>
      <c r="C133" s="2" t="s">
        <v>398</v>
      </c>
      <c r="D133" s="2"/>
      <c r="E133" s="2" t="s">
        <v>411</v>
      </c>
      <c r="F133" s="2" t="s">
        <v>75</v>
      </c>
      <c r="G133" s="2" t="s">
        <v>6</v>
      </c>
      <c r="H133" s="2"/>
      <c r="I133" s="2" t="s">
        <v>8</v>
      </c>
    </row>
    <row r="134" customFormat="false" ht="31.5" hidden="false" customHeight="false" outlineLevel="0" collapsed="false">
      <c r="A134" s="1" t="s">
        <v>104</v>
      </c>
      <c r="B134" s="2" t="s">
        <v>105</v>
      </c>
      <c r="C134" s="2" t="s">
        <v>412</v>
      </c>
      <c r="E134" s="2" t="s">
        <v>413</v>
      </c>
      <c r="F134" s="2" t="s">
        <v>62</v>
      </c>
      <c r="G134" s="2" t="s">
        <v>165</v>
      </c>
      <c r="I134" s="2" t="s">
        <v>33</v>
      </c>
    </row>
    <row r="135" customFormat="false" ht="47.25" hidden="false" customHeight="false" outlineLevel="0" collapsed="false">
      <c r="A135" s="1" t="s">
        <v>119</v>
      </c>
      <c r="B135" s="2" t="s">
        <v>414</v>
      </c>
      <c r="C135" s="2" t="s">
        <v>405</v>
      </c>
      <c r="D135" s="2" t="s">
        <v>407</v>
      </c>
      <c r="E135" s="2" t="s">
        <v>415</v>
      </c>
      <c r="F135" s="2" t="s">
        <v>416</v>
      </c>
      <c r="G135" s="2" t="s">
        <v>50</v>
      </c>
      <c r="H135" s="2" t="s">
        <v>7</v>
      </c>
      <c r="I135" s="2" t="s">
        <v>8</v>
      </c>
    </row>
    <row r="136" customFormat="false" ht="63" hidden="false" customHeight="false" outlineLevel="0" collapsed="false">
      <c r="A136" s="1" t="s">
        <v>119</v>
      </c>
      <c r="B136" s="2" t="s">
        <v>332</v>
      </c>
      <c r="C136" s="2" t="s">
        <v>417</v>
      </c>
      <c r="D136" s="2"/>
      <c r="E136" s="2" t="s">
        <v>418</v>
      </c>
      <c r="F136" s="2" t="s">
        <v>419</v>
      </c>
      <c r="G136" s="2" t="s">
        <v>6</v>
      </c>
      <c r="H136" s="2"/>
      <c r="I136" s="2" t="s">
        <v>8</v>
      </c>
    </row>
    <row r="137" customFormat="false" ht="94.5" hidden="false" customHeight="false" outlineLevel="0" collapsed="false">
      <c r="A137" s="1" t="s">
        <v>0</v>
      </c>
      <c r="B137" s="15" t="s">
        <v>172</v>
      </c>
      <c r="C137" s="15" t="s">
        <v>192</v>
      </c>
      <c r="D137" s="2" t="s">
        <v>420</v>
      </c>
      <c r="E137" s="2" t="s">
        <v>421</v>
      </c>
      <c r="F137" s="2" t="s">
        <v>422</v>
      </c>
      <c r="G137" s="2" t="s">
        <v>6</v>
      </c>
      <c r="H137" s="2"/>
      <c r="I137" s="2" t="s">
        <v>33</v>
      </c>
    </row>
    <row r="138" customFormat="false" ht="236.25" hidden="false" customHeight="false" outlineLevel="0" collapsed="false">
      <c r="A138" s="1" t="s">
        <v>145</v>
      </c>
      <c r="B138" s="2" t="s">
        <v>201</v>
      </c>
      <c r="C138" s="2"/>
      <c r="D138" s="2" t="s">
        <v>423</v>
      </c>
      <c r="E138" s="2" t="s">
        <v>424</v>
      </c>
      <c r="F138" s="2" t="s">
        <v>425</v>
      </c>
      <c r="G138" s="2" t="s">
        <v>6</v>
      </c>
      <c r="H138" s="2" t="s">
        <v>127</v>
      </c>
      <c r="I138" s="2" t="s">
        <v>8</v>
      </c>
    </row>
    <row r="139" customFormat="false" ht="315" hidden="false" customHeight="false" outlineLevel="0" collapsed="false">
      <c r="A139" s="1" t="s">
        <v>145</v>
      </c>
      <c r="B139" s="2" t="s">
        <v>201</v>
      </c>
      <c r="C139" s="2"/>
      <c r="D139" s="2" t="s">
        <v>426</v>
      </c>
      <c r="E139" s="2" t="s">
        <v>427</v>
      </c>
      <c r="F139" s="2" t="s">
        <v>428</v>
      </c>
      <c r="G139" s="2" t="s">
        <v>6</v>
      </c>
      <c r="H139" s="2" t="s">
        <v>127</v>
      </c>
      <c r="I139" s="2" t="s">
        <v>8</v>
      </c>
    </row>
    <row r="140" customFormat="false" ht="47.25" hidden="false" customHeight="false" outlineLevel="0" collapsed="false">
      <c r="A140" s="1" t="s">
        <v>43</v>
      </c>
      <c r="B140" s="2" t="s">
        <v>196</v>
      </c>
      <c r="C140" s="2"/>
      <c r="D140" s="2"/>
      <c r="E140" s="2" t="s">
        <v>429</v>
      </c>
      <c r="F140" s="2" t="s">
        <v>200</v>
      </c>
      <c r="G140" s="2" t="s">
        <v>6</v>
      </c>
      <c r="H140" s="2"/>
      <c r="I140" s="2" t="s">
        <v>33</v>
      </c>
    </row>
    <row r="141" customFormat="false" ht="47.25" hidden="false" customHeight="false" outlineLevel="0" collapsed="false">
      <c r="A141" s="1" t="s">
        <v>43</v>
      </c>
      <c r="B141" s="2" t="s">
        <v>357</v>
      </c>
      <c r="C141" s="2"/>
      <c r="D141" s="2" t="s">
        <v>430</v>
      </c>
      <c r="E141" s="2" t="s">
        <v>431</v>
      </c>
      <c r="F141" s="2" t="s">
        <v>75</v>
      </c>
      <c r="G141" s="2" t="s">
        <v>6</v>
      </c>
      <c r="H141" s="2"/>
      <c r="I141" s="2" t="s">
        <v>33</v>
      </c>
    </row>
    <row r="142" customFormat="false" ht="15.75" hidden="false" customHeight="false" outlineLevel="0" collapsed="false">
      <c r="A142" s="1" t="s">
        <v>84</v>
      </c>
      <c r="B142" s="10" t="s">
        <v>432</v>
      </c>
      <c r="C142" s="10" t="s">
        <v>433</v>
      </c>
      <c r="D142" s="10" t="s">
        <v>434</v>
      </c>
      <c r="E142" s="1" t="s">
        <v>435</v>
      </c>
      <c r="F142" s="10" t="s">
        <v>347</v>
      </c>
      <c r="G142" s="2" t="s">
        <v>6</v>
      </c>
      <c r="H142" s="2" t="s">
        <v>127</v>
      </c>
      <c r="I142" s="2" t="s">
        <v>8</v>
      </c>
    </row>
    <row r="143" customFormat="false" ht="47.25" hidden="false" customHeight="false" outlineLevel="0" collapsed="false">
      <c r="A143" s="1" t="s">
        <v>119</v>
      </c>
      <c r="B143" s="2" t="s">
        <v>436</v>
      </c>
      <c r="C143" s="2" t="s">
        <v>437</v>
      </c>
      <c r="D143" s="2" t="s">
        <v>438</v>
      </c>
      <c r="E143" s="2" t="s">
        <v>439</v>
      </c>
      <c r="F143" s="2" t="s">
        <v>131</v>
      </c>
      <c r="G143" s="2" t="s">
        <v>6</v>
      </c>
      <c r="H143" s="2" t="s">
        <v>32</v>
      </c>
      <c r="I143" s="2" t="s">
        <v>33</v>
      </c>
    </row>
    <row r="144" customFormat="false" ht="31.5" hidden="false" customHeight="false" outlineLevel="0" collapsed="false">
      <c r="A144" s="1" t="s">
        <v>43</v>
      </c>
      <c r="B144" s="2" t="s">
        <v>357</v>
      </c>
      <c r="C144" s="2"/>
      <c r="D144" s="2"/>
      <c r="E144" s="2" t="s">
        <v>440</v>
      </c>
      <c r="F144" s="2" t="s">
        <v>441</v>
      </c>
      <c r="G144" s="2" t="s">
        <v>6</v>
      </c>
      <c r="H144" s="2"/>
      <c r="I144" s="2" t="s">
        <v>33</v>
      </c>
    </row>
    <row r="145" customFormat="false" ht="47.25" hidden="false" customHeight="false" outlineLevel="0" collapsed="false">
      <c r="A145" s="1" t="s">
        <v>43</v>
      </c>
      <c r="B145" s="2" t="s">
        <v>397</v>
      </c>
      <c r="C145" s="2" t="s">
        <v>442</v>
      </c>
      <c r="D145" s="2"/>
      <c r="E145" s="2" t="s">
        <v>443</v>
      </c>
      <c r="F145" s="2" t="s">
        <v>444</v>
      </c>
      <c r="G145" s="2" t="s">
        <v>6</v>
      </c>
      <c r="H145" s="2"/>
      <c r="I145" s="2" t="s">
        <v>33</v>
      </c>
    </row>
    <row r="146" customFormat="false" ht="63" hidden="false" customHeight="false" outlineLevel="0" collapsed="false">
      <c r="A146" s="1" t="s">
        <v>119</v>
      </c>
      <c r="B146" s="2" t="s">
        <v>445</v>
      </c>
      <c r="C146" s="2" t="s">
        <v>446</v>
      </c>
      <c r="D146" s="2"/>
      <c r="E146" s="2" t="s">
        <v>447</v>
      </c>
      <c r="F146" s="2" t="s">
        <v>448</v>
      </c>
      <c r="G146" s="2" t="s">
        <v>6</v>
      </c>
      <c r="H146" s="2" t="s">
        <v>90</v>
      </c>
      <c r="I146" s="2" t="s">
        <v>8</v>
      </c>
    </row>
    <row r="147" customFormat="false" ht="47.25" hidden="false" customHeight="false" outlineLevel="0" collapsed="false">
      <c r="A147" s="1" t="s">
        <v>84</v>
      </c>
      <c r="B147" s="2" t="s">
        <v>449</v>
      </c>
      <c r="C147" s="2" t="s">
        <v>450</v>
      </c>
      <c r="D147" s="2" t="s">
        <v>451</v>
      </c>
      <c r="E147" s="26" t="s">
        <v>452</v>
      </c>
      <c r="F147" s="2" t="s">
        <v>99</v>
      </c>
      <c r="G147" s="2" t="s">
        <v>6</v>
      </c>
      <c r="H147" s="2" t="s">
        <v>32</v>
      </c>
      <c r="I147" s="2" t="s">
        <v>8</v>
      </c>
    </row>
    <row r="148" customFormat="false" ht="47.25" hidden="false" customHeight="false" outlineLevel="0" collapsed="false">
      <c r="A148" s="1" t="s">
        <v>453</v>
      </c>
      <c r="B148" s="2" t="s">
        <v>454</v>
      </c>
      <c r="C148" s="2"/>
      <c r="D148" s="2"/>
      <c r="E148" s="27" t="s">
        <v>455</v>
      </c>
      <c r="F148" s="2" t="s">
        <v>62</v>
      </c>
      <c r="G148" s="2" t="s">
        <v>50</v>
      </c>
      <c r="H148" s="2"/>
      <c r="I148" s="2" t="s">
        <v>33</v>
      </c>
    </row>
    <row r="149" customFormat="false" ht="47.25" hidden="false" customHeight="false" outlineLevel="0" collapsed="false">
      <c r="A149" s="1" t="s">
        <v>104</v>
      </c>
      <c r="B149" s="2" t="s">
        <v>456</v>
      </c>
      <c r="C149" s="2"/>
      <c r="D149" s="2"/>
      <c r="E149" s="2" t="s">
        <v>457</v>
      </c>
      <c r="F149" s="2" t="s">
        <v>131</v>
      </c>
      <c r="G149" s="2" t="s">
        <v>50</v>
      </c>
      <c r="H149" s="2"/>
      <c r="I149" s="2" t="s">
        <v>33</v>
      </c>
    </row>
    <row r="150" customFormat="false" ht="78.75" hidden="false" customHeight="false" outlineLevel="0" collapsed="false">
      <c r="A150" s="1" t="s">
        <v>9</v>
      </c>
      <c r="B150" s="2" t="s">
        <v>458</v>
      </c>
      <c r="C150" s="2" t="s">
        <v>459</v>
      </c>
      <c r="D150" s="2"/>
      <c r="E150" s="2" t="s">
        <v>460</v>
      </c>
      <c r="F150" s="1" t="s">
        <v>461</v>
      </c>
      <c r="G150" s="2" t="s">
        <v>462</v>
      </c>
      <c r="H150" s="2"/>
      <c r="I150" s="2" t="s">
        <v>33</v>
      </c>
    </row>
    <row r="151" customFormat="false" ht="94.5" hidden="false" customHeight="false" outlineLevel="0" collapsed="false">
      <c r="A151" s="1" t="s">
        <v>18</v>
      </c>
      <c r="B151" s="5" t="s">
        <v>463</v>
      </c>
      <c r="C151" s="5"/>
      <c r="D151" s="5"/>
      <c r="E151" s="5" t="s">
        <v>464</v>
      </c>
      <c r="F151" s="5" t="s">
        <v>305</v>
      </c>
      <c r="G151" s="5" t="s">
        <v>23</v>
      </c>
      <c r="H151" s="5"/>
      <c r="I151" s="5" t="s">
        <v>8</v>
      </c>
    </row>
    <row r="152" customFormat="false" ht="63" hidden="false" customHeight="false" outlineLevel="0" collapsed="false">
      <c r="A152" s="1" t="s">
        <v>43</v>
      </c>
      <c r="B152" s="2" t="s">
        <v>356</v>
      </c>
      <c r="C152" s="2"/>
      <c r="D152" s="2"/>
      <c r="E152" s="2" t="s">
        <v>465</v>
      </c>
      <c r="F152" s="2" t="s">
        <v>466</v>
      </c>
      <c r="G152" s="2" t="s">
        <v>6</v>
      </c>
      <c r="H152" s="2"/>
      <c r="I152" s="2" t="s">
        <v>33</v>
      </c>
    </row>
    <row r="153" customFormat="false" ht="47.25" hidden="false" customHeight="false" outlineLevel="0" collapsed="false">
      <c r="A153" s="1" t="s">
        <v>104</v>
      </c>
      <c r="B153" s="2" t="s">
        <v>456</v>
      </c>
      <c r="C153" s="2"/>
      <c r="D153" s="2"/>
      <c r="E153" s="2" t="s">
        <v>467</v>
      </c>
      <c r="F153" s="2" t="s">
        <v>360</v>
      </c>
      <c r="G153" s="2" t="s">
        <v>23</v>
      </c>
      <c r="H153" s="2"/>
      <c r="I153" s="2" t="s">
        <v>33</v>
      </c>
    </row>
    <row r="154" customFormat="false" ht="110.25" hidden="false" customHeight="false" outlineLevel="0" collapsed="false">
      <c r="A154" s="1" t="s">
        <v>14</v>
      </c>
      <c r="B154" s="2" t="s">
        <v>468</v>
      </c>
      <c r="C154" s="2"/>
      <c r="D154" s="2"/>
      <c r="E154" s="21" t="s">
        <v>469</v>
      </c>
      <c r="F154" s="2" t="s">
        <v>75</v>
      </c>
      <c r="G154" s="2" t="s">
        <v>6</v>
      </c>
      <c r="H154" s="2"/>
      <c r="I154" s="2" t="s">
        <v>33</v>
      </c>
    </row>
    <row r="155" customFormat="false" ht="63" hidden="false" customHeight="false" outlineLevel="0" collapsed="false">
      <c r="A155" s="1" t="s">
        <v>453</v>
      </c>
      <c r="B155" s="2" t="s">
        <v>470</v>
      </c>
      <c r="C155" s="2" t="s">
        <v>471</v>
      </c>
      <c r="D155" s="2"/>
      <c r="E155" s="2" t="s">
        <v>472</v>
      </c>
      <c r="F155" s="2" t="s">
        <v>473</v>
      </c>
      <c r="G155" s="2" t="s">
        <v>6</v>
      </c>
      <c r="H155" s="2"/>
      <c r="I155" s="2" t="s">
        <v>33</v>
      </c>
    </row>
    <row r="156" customFormat="false" ht="94.5" hidden="false" customHeight="false" outlineLevel="0" collapsed="false">
      <c r="A156" s="1" t="s">
        <v>18</v>
      </c>
      <c r="B156" s="5" t="s">
        <v>463</v>
      </c>
      <c r="C156" s="5"/>
      <c r="D156" s="5"/>
      <c r="E156" s="5" t="s">
        <v>474</v>
      </c>
      <c r="F156" s="5" t="s">
        <v>475</v>
      </c>
      <c r="G156" s="5" t="s">
        <v>23</v>
      </c>
      <c r="H156" s="5"/>
      <c r="I156" s="5" t="s">
        <v>38</v>
      </c>
    </row>
    <row r="157" customFormat="false" ht="94.5" hidden="false" customHeight="false" outlineLevel="0" collapsed="false">
      <c r="A157" s="1" t="s">
        <v>119</v>
      </c>
      <c r="B157" s="2" t="s">
        <v>120</v>
      </c>
      <c r="C157" s="2"/>
      <c r="D157" s="2"/>
      <c r="E157" s="2" t="s">
        <v>476</v>
      </c>
      <c r="F157" s="2" t="s">
        <v>48</v>
      </c>
      <c r="G157" s="2" t="s">
        <v>165</v>
      </c>
      <c r="H157" s="2"/>
      <c r="I157" s="2" t="s">
        <v>33</v>
      </c>
    </row>
    <row r="158" customFormat="false" ht="31.5" hidden="false" customHeight="false" outlineLevel="0" collapsed="false">
      <c r="A158" s="1" t="s">
        <v>84</v>
      </c>
      <c r="B158" s="2" t="s">
        <v>477</v>
      </c>
      <c r="C158" s="2"/>
      <c r="D158" s="2"/>
      <c r="E158" s="2" t="s">
        <v>478</v>
      </c>
      <c r="F158" s="2" t="s">
        <v>479</v>
      </c>
      <c r="G158" s="2" t="s">
        <v>6</v>
      </c>
      <c r="H158" s="2" t="s">
        <v>90</v>
      </c>
      <c r="I158" s="2" t="s">
        <v>8</v>
      </c>
    </row>
    <row r="159" customFormat="false" ht="47.25" hidden="false" customHeight="false" outlineLevel="0" collapsed="false">
      <c r="A159" s="1" t="s">
        <v>119</v>
      </c>
      <c r="B159" s="2" t="s">
        <v>445</v>
      </c>
      <c r="C159" s="2"/>
      <c r="D159" s="2"/>
      <c r="E159" s="2" t="s">
        <v>480</v>
      </c>
      <c r="F159" s="2" t="s">
        <v>481</v>
      </c>
      <c r="G159" s="2" t="s">
        <v>6</v>
      </c>
      <c r="H159" s="2" t="s">
        <v>32</v>
      </c>
      <c r="I159" s="2" t="s">
        <v>8</v>
      </c>
    </row>
    <row r="160" customFormat="false" ht="63" hidden="false" customHeight="false" outlineLevel="0" collapsed="false">
      <c r="A160" s="1" t="s">
        <v>43</v>
      </c>
      <c r="B160" s="2" t="s">
        <v>482</v>
      </c>
      <c r="C160" s="2" t="s">
        <v>289</v>
      </c>
      <c r="D160" s="2"/>
      <c r="E160" s="2" t="s">
        <v>483</v>
      </c>
      <c r="F160" s="2" t="s">
        <v>484</v>
      </c>
      <c r="G160" s="2" t="s">
        <v>6</v>
      </c>
      <c r="H160" s="2"/>
      <c r="I160" s="2" t="s">
        <v>33</v>
      </c>
    </row>
    <row r="161" customFormat="false" ht="78.75" hidden="false" customHeight="false" outlineLevel="0" collapsed="false">
      <c r="A161" s="1" t="s">
        <v>0</v>
      </c>
      <c r="C161" s="2" t="s">
        <v>334</v>
      </c>
      <c r="D161" s="2" t="s">
        <v>485</v>
      </c>
      <c r="E161" s="2" t="s">
        <v>486</v>
      </c>
      <c r="F161" s="2" t="s">
        <v>191</v>
      </c>
      <c r="G161" s="2" t="s">
        <v>6</v>
      </c>
      <c r="H161" s="2" t="s">
        <v>7</v>
      </c>
      <c r="I161" s="2" t="s">
        <v>8</v>
      </c>
    </row>
    <row r="162" customFormat="false" ht="63" hidden="false" customHeight="false" outlineLevel="0" collapsed="false">
      <c r="A162" s="1" t="s">
        <v>84</v>
      </c>
      <c r="B162" s="2" t="s">
        <v>395</v>
      </c>
      <c r="C162" s="2"/>
      <c r="D162" s="2"/>
      <c r="E162" s="2" t="s">
        <v>487</v>
      </c>
      <c r="F162" s="2" t="s">
        <v>140</v>
      </c>
      <c r="G162" s="2" t="s">
        <v>6</v>
      </c>
      <c r="H162" s="2" t="s">
        <v>7</v>
      </c>
      <c r="I162" s="2" t="s">
        <v>8</v>
      </c>
    </row>
    <row r="163" customFormat="false" ht="31.5" hidden="false" customHeight="false" outlineLevel="0" collapsed="false">
      <c r="A163" s="1" t="s">
        <v>119</v>
      </c>
      <c r="B163" s="2" t="s">
        <v>284</v>
      </c>
      <c r="C163" s="2"/>
      <c r="D163" s="2"/>
      <c r="E163" s="23" t="s">
        <v>488</v>
      </c>
      <c r="F163" s="2" t="s">
        <v>288</v>
      </c>
      <c r="G163" s="2" t="s">
        <v>6</v>
      </c>
      <c r="H163" s="2" t="s">
        <v>90</v>
      </c>
      <c r="I163" s="2" t="s">
        <v>33</v>
      </c>
    </row>
    <row r="164" customFormat="false" ht="31.5" hidden="false" customHeight="false" outlineLevel="0" collapsed="false">
      <c r="A164" s="1" t="s">
        <v>84</v>
      </c>
      <c r="B164" s="2" t="s">
        <v>489</v>
      </c>
      <c r="C164" s="2" t="s">
        <v>490</v>
      </c>
      <c r="D164" s="2" t="s">
        <v>491</v>
      </c>
      <c r="E164" s="1" t="s">
        <v>492</v>
      </c>
      <c r="F164" s="2" t="s">
        <v>140</v>
      </c>
      <c r="G164" s="2" t="s">
        <v>6</v>
      </c>
      <c r="H164" s="2" t="s">
        <v>175</v>
      </c>
      <c r="I164" s="2" t="s">
        <v>33</v>
      </c>
    </row>
    <row r="165" customFormat="false" ht="47.25" hidden="false" customHeight="false" outlineLevel="0" collapsed="false">
      <c r="A165" s="1" t="s">
        <v>0</v>
      </c>
      <c r="B165" s="2" t="s">
        <v>112</v>
      </c>
      <c r="C165" s="2"/>
      <c r="D165" s="2"/>
      <c r="E165" s="2" t="s">
        <v>493</v>
      </c>
      <c r="F165" s="2" t="s">
        <v>235</v>
      </c>
      <c r="G165" s="2" t="s">
        <v>6</v>
      </c>
      <c r="H165" s="2" t="s">
        <v>7</v>
      </c>
      <c r="I165" s="2" t="s">
        <v>33</v>
      </c>
    </row>
    <row r="166" customFormat="false" ht="63" hidden="false" customHeight="false" outlineLevel="0" collapsed="false">
      <c r="A166" s="1" t="s">
        <v>0</v>
      </c>
      <c r="B166" s="2" t="s">
        <v>267</v>
      </c>
      <c r="C166" s="2" t="s">
        <v>494</v>
      </c>
      <c r="D166" s="2" t="s">
        <v>495</v>
      </c>
      <c r="E166" s="2" t="s">
        <v>496</v>
      </c>
      <c r="F166" s="2" t="s">
        <v>497</v>
      </c>
      <c r="G166" s="2" t="s">
        <v>6</v>
      </c>
      <c r="H166" s="2" t="s">
        <v>175</v>
      </c>
      <c r="I166" s="2" t="s">
        <v>8</v>
      </c>
    </row>
    <row r="167" customFormat="false" ht="173.25" hidden="false" customHeight="false" outlineLevel="0" collapsed="false">
      <c r="A167" s="1" t="s">
        <v>145</v>
      </c>
      <c r="B167" s="2" t="s">
        <v>201</v>
      </c>
      <c r="C167" s="2"/>
      <c r="D167" s="2" t="s">
        <v>498</v>
      </c>
      <c r="E167" s="2" t="s">
        <v>499</v>
      </c>
      <c r="F167" s="2" t="s">
        <v>500</v>
      </c>
      <c r="G167" s="2" t="s">
        <v>6</v>
      </c>
      <c r="H167" s="2" t="s">
        <v>127</v>
      </c>
      <c r="I167" s="2" t="s">
        <v>8</v>
      </c>
    </row>
    <row r="168" customFormat="false" ht="63" hidden="false" customHeight="false" outlineLevel="0" collapsed="false">
      <c r="A168" s="1" t="s">
        <v>453</v>
      </c>
      <c r="B168" s="2" t="s">
        <v>454</v>
      </c>
      <c r="C168" s="2" t="s">
        <v>501</v>
      </c>
      <c r="D168" s="2" t="s">
        <v>502</v>
      </c>
      <c r="E168" s="28" t="s">
        <v>503</v>
      </c>
      <c r="F168" s="2" t="s">
        <v>504</v>
      </c>
      <c r="G168" s="2" t="s">
        <v>6</v>
      </c>
      <c r="H168" s="2" t="s">
        <v>90</v>
      </c>
      <c r="I168" s="2" t="s">
        <v>33</v>
      </c>
    </row>
    <row r="169" customFormat="false" ht="63" hidden="false" customHeight="false" outlineLevel="0" collapsed="false">
      <c r="A169" s="1" t="s">
        <v>453</v>
      </c>
      <c r="B169" s="2" t="s">
        <v>454</v>
      </c>
      <c r="C169" s="2" t="s">
        <v>501</v>
      </c>
      <c r="D169" s="2" t="s">
        <v>502</v>
      </c>
      <c r="E169" s="29" t="s">
        <v>505</v>
      </c>
      <c r="F169" s="2" t="s">
        <v>504</v>
      </c>
      <c r="G169" s="2" t="s">
        <v>6</v>
      </c>
      <c r="H169" s="2" t="s">
        <v>90</v>
      </c>
      <c r="I169" s="2" t="s">
        <v>8</v>
      </c>
    </row>
    <row r="170" customFormat="false" ht="31.5" hidden="false" customHeight="false" outlineLevel="0" collapsed="false">
      <c r="A170" s="1" t="s">
        <v>84</v>
      </c>
      <c r="B170" s="2" t="s">
        <v>186</v>
      </c>
      <c r="C170" s="2" t="s">
        <v>506</v>
      </c>
      <c r="D170" s="2" t="s">
        <v>507</v>
      </c>
      <c r="E170" s="10" t="s">
        <v>508</v>
      </c>
      <c r="F170" s="2" t="s">
        <v>140</v>
      </c>
      <c r="G170" s="2" t="s">
        <v>165</v>
      </c>
      <c r="H170" s="1" t="s">
        <v>402</v>
      </c>
      <c r="I170" s="2" t="s">
        <v>8</v>
      </c>
    </row>
    <row r="171" customFormat="false" ht="47.25" hidden="false" customHeight="false" outlineLevel="0" collapsed="false">
      <c r="A171" s="1" t="s">
        <v>43</v>
      </c>
      <c r="B171" s="2" t="s">
        <v>356</v>
      </c>
      <c r="C171" s="2"/>
      <c r="D171" s="2"/>
      <c r="E171" s="2" t="s">
        <v>509</v>
      </c>
      <c r="F171" s="2" t="s">
        <v>510</v>
      </c>
      <c r="G171" s="2" t="s">
        <v>6</v>
      </c>
      <c r="H171" s="2"/>
      <c r="I171" s="2" t="s">
        <v>33</v>
      </c>
    </row>
    <row r="172" customFormat="false" ht="47.25" hidden="false" customHeight="false" outlineLevel="0" collapsed="false">
      <c r="A172" s="1" t="s">
        <v>43</v>
      </c>
      <c r="B172" s="2" t="s">
        <v>289</v>
      </c>
      <c r="C172" s="2" t="s">
        <v>482</v>
      </c>
      <c r="D172" s="2"/>
      <c r="E172" s="2" t="s">
        <v>511</v>
      </c>
      <c r="F172" s="2" t="s">
        <v>75</v>
      </c>
      <c r="G172" s="2" t="s">
        <v>6</v>
      </c>
      <c r="H172" s="2"/>
      <c r="I172" s="2" t="s">
        <v>33</v>
      </c>
    </row>
    <row r="173" customFormat="false" ht="63" hidden="false" customHeight="false" outlineLevel="0" collapsed="false">
      <c r="A173" s="1" t="s">
        <v>43</v>
      </c>
      <c r="B173" s="2" t="s">
        <v>249</v>
      </c>
      <c r="C173" s="2"/>
      <c r="D173" s="2"/>
      <c r="E173" s="2" t="s">
        <v>512</v>
      </c>
      <c r="F173" s="2" t="s">
        <v>252</v>
      </c>
      <c r="G173" s="2" t="s">
        <v>6</v>
      </c>
      <c r="H173" s="2"/>
      <c r="I173" s="2" t="s">
        <v>8</v>
      </c>
    </row>
    <row r="174" customFormat="false" ht="31.5" hidden="false" customHeight="false" outlineLevel="0" collapsed="false">
      <c r="A174" s="1" t="s">
        <v>9</v>
      </c>
      <c r="B174" s="2" t="s">
        <v>352</v>
      </c>
      <c r="C174" s="1" t="s">
        <v>353</v>
      </c>
      <c r="D174" s="1" t="s">
        <v>513</v>
      </c>
      <c r="E174" s="1" t="s">
        <v>514</v>
      </c>
      <c r="F174" s="1" t="s">
        <v>355</v>
      </c>
      <c r="G174" s="1" t="s">
        <v>6</v>
      </c>
      <c r="H174" s="2" t="s">
        <v>127</v>
      </c>
      <c r="I174" s="1" t="s">
        <v>8</v>
      </c>
    </row>
    <row r="175" customFormat="false" ht="31.5" hidden="false" customHeight="false" outlineLevel="0" collapsed="false">
      <c r="A175" s="1" t="s">
        <v>43</v>
      </c>
      <c r="B175" s="2" t="s">
        <v>116</v>
      </c>
      <c r="C175" s="2"/>
      <c r="D175" s="2"/>
      <c r="E175" s="2" t="s">
        <v>515</v>
      </c>
      <c r="F175" s="2" t="s">
        <v>60</v>
      </c>
      <c r="G175" s="2" t="s">
        <v>13</v>
      </c>
      <c r="H175" s="2"/>
      <c r="I175" s="2" t="s">
        <v>33</v>
      </c>
    </row>
    <row r="176" customFormat="false" ht="31.5" hidden="false" customHeight="false" outlineLevel="0" collapsed="false">
      <c r="A176" s="1" t="s">
        <v>128</v>
      </c>
      <c r="B176" s="2" t="s">
        <v>129</v>
      </c>
      <c r="C176" s="2"/>
      <c r="D176" s="2"/>
      <c r="E176" s="2" t="s">
        <v>516</v>
      </c>
      <c r="F176" s="2" t="s">
        <v>131</v>
      </c>
      <c r="G176" s="2" t="s">
        <v>50</v>
      </c>
      <c r="H176" s="2" t="s">
        <v>32</v>
      </c>
      <c r="I176" s="2" t="s">
        <v>33</v>
      </c>
    </row>
    <row r="177" customFormat="false" ht="31.5" hidden="false" customHeight="false" outlineLevel="0" collapsed="false">
      <c r="A177" s="1" t="s">
        <v>119</v>
      </c>
      <c r="B177" s="2" t="s">
        <v>275</v>
      </c>
      <c r="C177" s="2" t="s">
        <v>517</v>
      </c>
      <c r="D177" s="2"/>
      <c r="E177" s="24" t="s">
        <v>518</v>
      </c>
      <c r="F177" s="2" t="s">
        <v>519</v>
      </c>
      <c r="G177" s="2" t="s">
        <v>6</v>
      </c>
      <c r="H177" s="2"/>
      <c r="I177" s="2" t="s">
        <v>33</v>
      </c>
    </row>
    <row r="178" customFormat="false" ht="47.25" hidden="false" customHeight="false" outlineLevel="0" collapsed="false">
      <c r="A178" s="1" t="s">
        <v>104</v>
      </c>
      <c r="B178" s="2" t="s">
        <v>238</v>
      </c>
      <c r="C178" s="2"/>
      <c r="D178" s="2"/>
      <c r="E178" s="2" t="s">
        <v>520</v>
      </c>
      <c r="F178" s="2" t="s">
        <v>521</v>
      </c>
      <c r="G178" s="2" t="s">
        <v>6</v>
      </c>
      <c r="H178" s="2"/>
      <c r="I178" s="2" t="s">
        <v>33</v>
      </c>
    </row>
    <row r="179" customFormat="false" ht="63" hidden="false" customHeight="false" outlineLevel="0" collapsed="false">
      <c r="A179" s="1" t="s">
        <v>0</v>
      </c>
      <c r="B179" s="2" t="s">
        <v>522</v>
      </c>
      <c r="C179" s="2" t="s">
        <v>523</v>
      </c>
      <c r="D179" s="2" t="s">
        <v>236</v>
      </c>
      <c r="E179" s="2" t="s">
        <v>524</v>
      </c>
      <c r="F179" s="2" t="s">
        <v>12</v>
      </c>
      <c r="G179" s="2" t="s">
        <v>6</v>
      </c>
      <c r="H179" s="2" t="s">
        <v>7</v>
      </c>
      <c r="I179" s="2" t="s">
        <v>33</v>
      </c>
    </row>
    <row r="180" customFormat="false" ht="78.75" hidden="false" customHeight="false" outlineLevel="0" collapsed="false">
      <c r="A180" s="1" t="s">
        <v>145</v>
      </c>
      <c r="B180" s="2" t="s">
        <v>147</v>
      </c>
      <c r="C180" s="2"/>
      <c r="D180" s="2" t="s">
        <v>525</v>
      </c>
      <c r="E180" s="2" t="s">
        <v>526</v>
      </c>
      <c r="F180" s="2" t="s">
        <v>131</v>
      </c>
      <c r="G180" s="2" t="s">
        <v>6</v>
      </c>
      <c r="H180" s="2"/>
      <c r="I180" s="2" t="s">
        <v>33</v>
      </c>
    </row>
    <row r="181" customFormat="false" ht="157.5" hidden="false" customHeight="false" outlineLevel="0" collapsed="false">
      <c r="A181" s="1" t="s">
        <v>119</v>
      </c>
      <c r="B181" s="2" t="s">
        <v>527</v>
      </c>
      <c r="C181" s="2"/>
      <c r="D181" s="2"/>
      <c r="E181" s="2" t="s">
        <v>528</v>
      </c>
      <c r="F181" s="2"/>
      <c r="G181" s="2"/>
      <c r="H181" s="2"/>
      <c r="I181" s="2" t="s">
        <v>33</v>
      </c>
    </row>
    <row r="182" customFormat="false" ht="31.5" hidden="false" customHeight="false" outlineLevel="0" collapsed="false">
      <c r="A182" s="1" t="s">
        <v>9</v>
      </c>
      <c r="B182" s="2" t="s">
        <v>529</v>
      </c>
      <c r="C182" s="2" t="s">
        <v>530</v>
      </c>
      <c r="D182" s="2"/>
      <c r="E182" s="1" t="s">
        <v>531</v>
      </c>
      <c r="F182" s="1" t="s">
        <v>532</v>
      </c>
      <c r="G182" s="1" t="s">
        <v>6</v>
      </c>
      <c r="H182" s="2"/>
      <c r="I182" s="1" t="s">
        <v>8</v>
      </c>
    </row>
    <row r="183" customFormat="false" ht="299.25" hidden="false" customHeight="false" outlineLevel="0" collapsed="false">
      <c r="A183" s="1" t="s">
        <v>145</v>
      </c>
      <c r="B183" s="2" t="s">
        <v>201</v>
      </c>
      <c r="C183" s="2"/>
      <c r="D183" s="2" t="s">
        <v>533</v>
      </c>
      <c r="E183" s="2" t="s">
        <v>534</v>
      </c>
      <c r="F183" s="2" t="s">
        <v>535</v>
      </c>
      <c r="G183" s="2" t="s">
        <v>6</v>
      </c>
      <c r="H183" s="2" t="s">
        <v>90</v>
      </c>
      <c r="I183" s="2" t="s">
        <v>8</v>
      </c>
    </row>
    <row r="184" customFormat="false" ht="47.25" hidden="false" customHeight="false" outlineLevel="0" collapsed="false">
      <c r="A184" s="1" t="s">
        <v>9</v>
      </c>
      <c r="B184" s="2" t="s">
        <v>489</v>
      </c>
      <c r="C184" s="2" t="s">
        <v>536</v>
      </c>
      <c r="D184" s="2"/>
      <c r="E184" s="2" t="s">
        <v>537</v>
      </c>
      <c r="F184" s="1" t="s">
        <v>538</v>
      </c>
      <c r="G184" s="2" t="s">
        <v>6</v>
      </c>
      <c r="H184" s="2" t="s">
        <v>7</v>
      </c>
      <c r="I184" s="2" t="s">
        <v>8</v>
      </c>
    </row>
    <row r="185" customFormat="false" ht="78.75" hidden="false" customHeight="false" outlineLevel="0" collapsed="false">
      <c r="A185" s="1" t="s">
        <v>43</v>
      </c>
      <c r="B185" s="2" t="s">
        <v>356</v>
      </c>
      <c r="C185" s="2"/>
      <c r="D185" s="2"/>
      <c r="E185" s="2" t="s">
        <v>539</v>
      </c>
      <c r="F185" s="2" t="s">
        <v>75</v>
      </c>
      <c r="G185" s="2" t="s">
        <v>50</v>
      </c>
      <c r="H185" s="2"/>
      <c r="I185" s="2" t="s">
        <v>33</v>
      </c>
    </row>
    <row r="186" customFormat="false" ht="31.5" hidden="false" customHeight="false" outlineLevel="0" collapsed="false">
      <c r="A186" s="1" t="s">
        <v>145</v>
      </c>
      <c r="B186" s="2" t="s">
        <v>201</v>
      </c>
      <c r="C186" s="2"/>
      <c r="D186" s="2" t="s">
        <v>540</v>
      </c>
      <c r="E186" s="2" t="s">
        <v>541</v>
      </c>
      <c r="F186" s="2" t="s">
        <v>542</v>
      </c>
      <c r="G186" s="2" t="s">
        <v>6</v>
      </c>
      <c r="H186" s="2" t="s">
        <v>127</v>
      </c>
      <c r="I186" s="2" t="s">
        <v>8</v>
      </c>
    </row>
    <row r="187" customFormat="false" ht="78.75" hidden="false" customHeight="false" outlineLevel="0" collapsed="false">
      <c r="A187" s="1" t="s">
        <v>43</v>
      </c>
      <c r="B187" s="2" t="s">
        <v>81</v>
      </c>
      <c r="C187" s="2"/>
      <c r="D187" s="2"/>
      <c r="E187" s="2" t="s">
        <v>543</v>
      </c>
      <c r="F187" s="2" t="s">
        <v>75</v>
      </c>
      <c r="G187" s="2" t="s">
        <v>6</v>
      </c>
      <c r="H187" s="2"/>
      <c r="I187" s="2" t="s">
        <v>8</v>
      </c>
    </row>
    <row r="188" customFormat="false" ht="47.25" hidden="false" customHeight="false" outlineLevel="0" collapsed="false">
      <c r="A188" s="1" t="s">
        <v>9</v>
      </c>
      <c r="B188" s="2" t="s">
        <v>544</v>
      </c>
      <c r="C188" s="2" t="s">
        <v>545</v>
      </c>
      <c r="D188" s="2"/>
      <c r="E188" s="2" t="s">
        <v>546</v>
      </c>
      <c r="F188" s="1" t="s">
        <v>547</v>
      </c>
      <c r="G188" s="2" t="s">
        <v>6</v>
      </c>
      <c r="H188" s="2" t="s">
        <v>32</v>
      </c>
      <c r="I188" s="2" t="s">
        <v>8</v>
      </c>
    </row>
    <row r="189" customFormat="false" ht="78.75" hidden="false" customHeight="false" outlineLevel="0" collapsed="false">
      <c r="A189" s="1" t="s">
        <v>43</v>
      </c>
      <c r="B189" s="2" t="s">
        <v>398</v>
      </c>
      <c r="C189" s="2"/>
      <c r="D189" s="2" t="s">
        <v>548</v>
      </c>
      <c r="E189" s="2" t="s">
        <v>549</v>
      </c>
      <c r="F189" s="2" t="s">
        <v>75</v>
      </c>
      <c r="G189" s="2" t="s">
        <v>6</v>
      </c>
      <c r="H189" s="2" t="s">
        <v>7</v>
      </c>
      <c r="I189" s="2" t="s">
        <v>8</v>
      </c>
    </row>
    <row r="190" customFormat="false" ht="47.25" hidden="false" customHeight="false" outlineLevel="0" collapsed="false">
      <c r="A190" s="1" t="s">
        <v>128</v>
      </c>
      <c r="B190" s="2" t="s">
        <v>550</v>
      </c>
      <c r="C190" s="2" t="s">
        <v>382</v>
      </c>
      <c r="D190" s="2"/>
      <c r="E190" s="2" t="s">
        <v>551</v>
      </c>
      <c r="F190" s="2" t="s">
        <v>552</v>
      </c>
      <c r="G190" s="2" t="s">
        <v>6</v>
      </c>
      <c r="H190" s="2"/>
      <c r="I190" s="2" t="s">
        <v>8</v>
      </c>
    </row>
    <row r="191" customFormat="false" ht="94.5" hidden="false" customHeight="false" outlineLevel="0" collapsed="false">
      <c r="A191" s="1" t="s">
        <v>9</v>
      </c>
      <c r="B191" s="2" t="s">
        <v>553</v>
      </c>
      <c r="C191" s="30" t="s">
        <v>554</v>
      </c>
      <c r="D191" s="2" t="s">
        <v>555</v>
      </c>
      <c r="E191" s="2" t="s">
        <v>556</v>
      </c>
      <c r="F191" s="31" t="s">
        <v>557</v>
      </c>
      <c r="G191" s="2" t="s">
        <v>6</v>
      </c>
      <c r="H191" s="2"/>
      <c r="I191" s="1" t="s">
        <v>8</v>
      </c>
    </row>
    <row r="192" customFormat="false" ht="110.25" hidden="false" customHeight="false" outlineLevel="0" collapsed="false">
      <c r="A192" s="1" t="s">
        <v>453</v>
      </c>
      <c r="B192" s="2" t="s">
        <v>558</v>
      </c>
      <c r="C192" s="2" t="s">
        <v>553</v>
      </c>
      <c r="D192" s="2" t="s">
        <v>559</v>
      </c>
      <c r="E192" s="2" t="s">
        <v>560</v>
      </c>
      <c r="F192" s="2" t="s">
        <v>557</v>
      </c>
      <c r="G192" s="2" t="s">
        <v>6</v>
      </c>
      <c r="H192" s="2"/>
      <c r="I192" s="2" t="s">
        <v>8</v>
      </c>
    </row>
    <row r="193" customFormat="false" ht="409.5" hidden="false" customHeight="false" outlineLevel="0" collapsed="false">
      <c r="A193" s="1" t="s">
        <v>84</v>
      </c>
      <c r="B193" s="2" t="s">
        <v>561</v>
      </c>
      <c r="C193" s="2" t="s">
        <v>562</v>
      </c>
      <c r="D193" s="2" t="s">
        <v>563</v>
      </c>
      <c r="E193" s="2" t="s">
        <v>564</v>
      </c>
      <c r="F193" s="2" t="s">
        <v>99</v>
      </c>
      <c r="G193" s="2" t="s">
        <v>6</v>
      </c>
      <c r="H193" s="2" t="s">
        <v>127</v>
      </c>
      <c r="I193" s="2" t="s">
        <v>8</v>
      </c>
    </row>
    <row r="194" customFormat="false" ht="63" hidden="false" customHeight="false" outlineLevel="0" collapsed="false">
      <c r="A194" s="1" t="s">
        <v>0</v>
      </c>
      <c r="B194" s="2" t="s">
        <v>162</v>
      </c>
      <c r="C194" s="2"/>
      <c r="D194" s="2"/>
      <c r="E194" s="2" t="s">
        <v>565</v>
      </c>
      <c r="F194" s="2" t="s">
        <v>12</v>
      </c>
      <c r="G194" s="2" t="s">
        <v>50</v>
      </c>
      <c r="H194" s="2" t="s">
        <v>7</v>
      </c>
      <c r="I194" s="2" t="s">
        <v>33</v>
      </c>
    </row>
    <row r="195" customFormat="false" ht="63" hidden="false" customHeight="false" outlineLevel="0" collapsed="false">
      <c r="A195" s="1" t="s">
        <v>43</v>
      </c>
      <c r="B195" s="2" t="s">
        <v>566</v>
      </c>
      <c r="C195" s="2" t="s">
        <v>398</v>
      </c>
      <c r="D195" s="2"/>
      <c r="E195" s="2" t="s">
        <v>567</v>
      </c>
      <c r="F195" s="2" t="s">
        <v>568</v>
      </c>
      <c r="G195" s="2" t="s">
        <v>6</v>
      </c>
      <c r="H195" s="2"/>
      <c r="I195" s="2" t="s">
        <v>33</v>
      </c>
    </row>
    <row r="196" customFormat="false" ht="31.5" hidden="false" customHeight="false" outlineLevel="0" collapsed="false">
      <c r="A196" s="1" t="s">
        <v>43</v>
      </c>
      <c r="B196" s="2" t="s">
        <v>81</v>
      </c>
      <c r="C196" s="2"/>
      <c r="D196" s="2"/>
      <c r="E196" s="2" t="s">
        <v>569</v>
      </c>
      <c r="F196" s="2" t="s">
        <v>75</v>
      </c>
      <c r="G196" s="2" t="s">
        <v>23</v>
      </c>
      <c r="H196" s="2"/>
      <c r="I196" s="2" t="s">
        <v>33</v>
      </c>
    </row>
    <row r="197" customFormat="false" ht="47.25" hidden="false" customHeight="false" outlineLevel="0" collapsed="false">
      <c r="A197" s="1" t="s">
        <v>43</v>
      </c>
      <c r="B197" s="2" t="s">
        <v>151</v>
      </c>
      <c r="C197" s="2" t="s">
        <v>570</v>
      </c>
      <c r="D197" s="2"/>
      <c r="E197" s="2" t="s">
        <v>571</v>
      </c>
      <c r="F197" s="2" t="s">
        <v>572</v>
      </c>
      <c r="G197" s="2" t="s">
        <v>165</v>
      </c>
      <c r="H197" s="2"/>
      <c r="I197" s="2" t="s">
        <v>33</v>
      </c>
    </row>
    <row r="198" customFormat="false" ht="31.5" hidden="false" customHeight="false" outlineLevel="0" collapsed="false">
      <c r="A198" s="1" t="s">
        <v>43</v>
      </c>
      <c r="B198" s="2" t="s">
        <v>81</v>
      </c>
      <c r="C198" s="2"/>
      <c r="D198" s="2"/>
      <c r="E198" s="2" t="s">
        <v>573</v>
      </c>
      <c r="F198" s="2" t="s">
        <v>83</v>
      </c>
      <c r="G198" s="2" t="s">
        <v>23</v>
      </c>
      <c r="H198" s="2" t="s">
        <v>7</v>
      </c>
      <c r="I198" s="2" t="s">
        <v>33</v>
      </c>
    </row>
    <row r="199" customFormat="false" ht="126" hidden="false" customHeight="false" outlineLevel="0" collapsed="false">
      <c r="A199" s="1" t="s">
        <v>145</v>
      </c>
      <c r="B199" s="2" t="s">
        <v>147</v>
      </c>
      <c r="C199" s="2"/>
      <c r="D199" s="2" t="s">
        <v>525</v>
      </c>
      <c r="E199" s="2" t="s">
        <v>574</v>
      </c>
      <c r="F199" s="2" t="s">
        <v>575</v>
      </c>
      <c r="G199" s="2" t="s">
        <v>6</v>
      </c>
      <c r="H199" s="2"/>
      <c r="I199" s="2" t="s">
        <v>8</v>
      </c>
    </row>
    <row r="200" customFormat="false" ht="47.25" hidden="false" customHeight="false" outlineLevel="0" collapsed="false">
      <c r="A200" s="1" t="s">
        <v>43</v>
      </c>
      <c r="B200" s="2" t="s">
        <v>249</v>
      </c>
      <c r="C200" s="2"/>
      <c r="D200" s="2" t="s">
        <v>576</v>
      </c>
      <c r="E200" s="2" t="s">
        <v>577</v>
      </c>
      <c r="F200" s="2" t="s">
        <v>161</v>
      </c>
      <c r="G200" s="2" t="s">
        <v>6</v>
      </c>
      <c r="H200" s="2"/>
      <c r="I200" s="2" t="s">
        <v>33</v>
      </c>
    </row>
    <row r="201" customFormat="false" ht="31.5" hidden="false" customHeight="false" outlineLevel="0" collapsed="false">
      <c r="A201" s="1" t="s">
        <v>453</v>
      </c>
      <c r="B201" s="2" t="s">
        <v>558</v>
      </c>
      <c r="E201" s="23" t="s">
        <v>578</v>
      </c>
      <c r="F201" s="2" t="s">
        <v>12</v>
      </c>
      <c r="G201" s="2" t="s">
        <v>23</v>
      </c>
      <c r="I201" s="2" t="s">
        <v>33</v>
      </c>
    </row>
    <row r="202" customFormat="false" ht="31.5" hidden="false" customHeight="false" outlineLevel="0" collapsed="false">
      <c r="A202" s="1" t="s">
        <v>128</v>
      </c>
      <c r="B202" s="2" t="s">
        <v>550</v>
      </c>
      <c r="C202" s="2"/>
      <c r="D202" s="2"/>
      <c r="E202" s="2" t="s">
        <v>579</v>
      </c>
      <c r="F202" s="2" t="s">
        <v>131</v>
      </c>
      <c r="G202" s="2" t="s">
        <v>6</v>
      </c>
      <c r="H202" s="2"/>
      <c r="I202" s="2" t="s">
        <v>33</v>
      </c>
    </row>
    <row r="203" customFormat="false" ht="173.25" hidden="false" customHeight="false" outlineLevel="0" collapsed="false">
      <c r="A203" s="1" t="s">
        <v>145</v>
      </c>
      <c r="B203" s="2" t="s">
        <v>580</v>
      </c>
      <c r="C203" s="2" t="s">
        <v>581</v>
      </c>
      <c r="D203" s="2" t="s">
        <v>582</v>
      </c>
      <c r="E203" s="2" t="s">
        <v>583</v>
      </c>
      <c r="F203" s="2" t="s">
        <v>584</v>
      </c>
      <c r="G203" s="2" t="s">
        <v>6</v>
      </c>
      <c r="H203" s="2" t="s">
        <v>127</v>
      </c>
      <c r="I203" s="2" t="s">
        <v>8</v>
      </c>
    </row>
    <row r="204" customFormat="false" ht="94.5" hidden="false" customHeight="false" outlineLevel="0" collapsed="false">
      <c r="A204" s="1" t="s">
        <v>145</v>
      </c>
      <c r="B204" s="2" t="s">
        <v>146</v>
      </c>
      <c r="C204" s="2" t="s">
        <v>148</v>
      </c>
      <c r="D204" s="2"/>
      <c r="E204" s="2" t="s">
        <v>585</v>
      </c>
      <c r="F204" s="2" t="s">
        <v>586</v>
      </c>
      <c r="G204" s="2" t="s">
        <v>6</v>
      </c>
      <c r="H204" s="2" t="s">
        <v>127</v>
      </c>
      <c r="I204" s="2" t="s">
        <v>8</v>
      </c>
    </row>
    <row r="205" customFormat="false" ht="94.5" hidden="false" customHeight="false" outlineLevel="0" collapsed="false">
      <c r="A205" s="1" t="s">
        <v>145</v>
      </c>
      <c r="B205" s="2" t="s">
        <v>146</v>
      </c>
      <c r="C205" s="2" t="s">
        <v>587</v>
      </c>
      <c r="D205" s="2" t="s">
        <v>588</v>
      </c>
      <c r="E205" s="30" t="s">
        <v>589</v>
      </c>
      <c r="F205" s="2" t="s">
        <v>590</v>
      </c>
      <c r="G205" s="2" t="s">
        <v>6</v>
      </c>
      <c r="H205" s="2" t="s">
        <v>90</v>
      </c>
      <c r="I205" s="2" t="s">
        <v>8</v>
      </c>
    </row>
    <row r="206" customFormat="false" ht="31.5" hidden="false" customHeight="false" outlineLevel="0" collapsed="false">
      <c r="A206" s="1" t="s">
        <v>43</v>
      </c>
      <c r="B206" s="2" t="s">
        <v>81</v>
      </c>
      <c r="C206" s="2"/>
      <c r="D206" s="2"/>
      <c r="E206" s="2" t="s">
        <v>591</v>
      </c>
      <c r="F206" s="2" t="s">
        <v>75</v>
      </c>
      <c r="G206" s="2" t="s">
        <v>23</v>
      </c>
      <c r="H206" s="2"/>
      <c r="I206" s="2" t="s">
        <v>33</v>
      </c>
    </row>
    <row r="207" customFormat="false" ht="141.75" hidden="false" customHeight="false" outlineLevel="0" collapsed="false">
      <c r="A207" s="1" t="s">
        <v>43</v>
      </c>
      <c r="B207" s="2" t="s">
        <v>366</v>
      </c>
      <c r="C207" s="2" t="s">
        <v>592</v>
      </c>
      <c r="D207" s="2"/>
      <c r="E207" s="2" t="s">
        <v>593</v>
      </c>
      <c r="F207" s="2" t="s">
        <v>594</v>
      </c>
      <c r="G207" s="2" t="s">
        <v>6</v>
      </c>
      <c r="H207" s="2" t="s">
        <v>7</v>
      </c>
      <c r="I207" s="2" t="s">
        <v>8</v>
      </c>
    </row>
    <row r="208" customFormat="false" ht="31.5" hidden="false" customHeight="false" outlineLevel="0" collapsed="false">
      <c r="A208" s="1" t="s">
        <v>9</v>
      </c>
      <c r="B208" s="2" t="s">
        <v>197</v>
      </c>
      <c r="C208" s="2"/>
      <c r="D208" s="2"/>
      <c r="E208" s="1" t="s">
        <v>595</v>
      </c>
      <c r="F208" s="1" t="s">
        <v>62</v>
      </c>
      <c r="G208" s="2" t="s">
        <v>23</v>
      </c>
      <c r="H208" s="2"/>
      <c r="I208" s="1" t="s">
        <v>33</v>
      </c>
    </row>
    <row r="209" customFormat="false" ht="110.25" hidden="false" customHeight="false" outlineLevel="0" collapsed="false">
      <c r="A209" s="1" t="s">
        <v>84</v>
      </c>
      <c r="B209" s="2" t="s">
        <v>350</v>
      </c>
      <c r="C209" s="2" t="s">
        <v>596</v>
      </c>
      <c r="D209" s="2" t="s">
        <v>597</v>
      </c>
      <c r="E209" s="2" t="s">
        <v>598</v>
      </c>
      <c r="F209" s="2" t="s">
        <v>347</v>
      </c>
      <c r="G209" s="2" t="s">
        <v>6</v>
      </c>
      <c r="H209" s="2" t="s">
        <v>32</v>
      </c>
      <c r="I209" s="2" t="s">
        <v>8</v>
      </c>
    </row>
    <row r="210" customFormat="false" ht="63" hidden="false" customHeight="false" outlineLevel="0" collapsed="false">
      <c r="A210" s="1" t="s">
        <v>119</v>
      </c>
      <c r="B210" s="2" t="s">
        <v>332</v>
      </c>
      <c r="C210" s="2" t="s">
        <v>417</v>
      </c>
      <c r="D210" s="2"/>
      <c r="E210" s="2" t="s">
        <v>599</v>
      </c>
      <c r="F210" s="2" t="s">
        <v>419</v>
      </c>
      <c r="G210" s="2" t="s">
        <v>6</v>
      </c>
      <c r="H210" s="2"/>
      <c r="I210" s="2" t="s">
        <v>33</v>
      </c>
    </row>
    <row r="211" customFormat="false" ht="63" hidden="false" customHeight="false" outlineLevel="0" collapsed="false">
      <c r="A211" s="1" t="s">
        <v>43</v>
      </c>
      <c r="B211" s="2" t="s">
        <v>356</v>
      </c>
      <c r="C211" s="2"/>
      <c r="D211" s="2"/>
      <c r="E211" s="2" t="s">
        <v>600</v>
      </c>
      <c r="F211" s="2" t="s">
        <v>75</v>
      </c>
      <c r="G211" s="2" t="s">
        <v>6</v>
      </c>
      <c r="H211" s="2"/>
      <c r="I211" s="2" t="s">
        <v>33</v>
      </c>
    </row>
    <row r="212" customFormat="false" ht="63" hidden="false" customHeight="false" outlineLevel="0" collapsed="false">
      <c r="A212" s="1" t="s">
        <v>84</v>
      </c>
      <c r="B212" s="2" t="s">
        <v>601</v>
      </c>
      <c r="C212" s="2" t="s">
        <v>602</v>
      </c>
      <c r="D212" s="2" t="s">
        <v>603</v>
      </c>
      <c r="E212" s="2" t="s">
        <v>604</v>
      </c>
      <c r="F212" s="2" t="s">
        <v>140</v>
      </c>
      <c r="G212" s="2" t="s">
        <v>6</v>
      </c>
      <c r="H212" s="2" t="s">
        <v>90</v>
      </c>
      <c r="I212" s="2" t="s">
        <v>33</v>
      </c>
    </row>
    <row r="213" customFormat="false" ht="47.25" hidden="false" customHeight="false" outlineLevel="0" collapsed="false">
      <c r="A213" s="1" t="s">
        <v>43</v>
      </c>
      <c r="B213" s="2" t="s">
        <v>81</v>
      </c>
      <c r="C213" s="2"/>
      <c r="D213" s="2"/>
      <c r="E213" s="2" t="s">
        <v>605</v>
      </c>
      <c r="F213" s="2" t="s">
        <v>83</v>
      </c>
      <c r="G213" s="2" t="s">
        <v>23</v>
      </c>
      <c r="H213" s="2"/>
      <c r="I213" s="2" t="s">
        <v>33</v>
      </c>
    </row>
    <row r="214" customFormat="false" ht="94.5" hidden="false" customHeight="false" outlineLevel="0" collapsed="false">
      <c r="A214" s="1" t="s">
        <v>0</v>
      </c>
      <c r="B214" s="2" t="s">
        <v>606</v>
      </c>
      <c r="C214" s="2" t="s">
        <v>112</v>
      </c>
      <c r="D214" s="2"/>
      <c r="E214" s="2" t="s">
        <v>607</v>
      </c>
      <c r="F214" s="2" t="s">
        <v>12</v>
      </c>
      <c r="G214" s="2" t="s">
        <v>6</v>
      </c>
      <c r="H214" s="2"/>
      <c r="I214" s="2" t="s">
        <v>33</v>
      </c>
    </row>
    <row r="215" customFormat="false" ht="63" hidden="false" customHeight="false" outlineLevel="0" collapsed="false">
      <c r="A215" s="1" t="s">
        <v>43</v>
      </c>
      <c r="B215" s="2" t="s">
        <v>116</v>
      </c>
      <c r="E215" s="2" t="s">
        <v>608</v>
      </c>
      <c r="F215" s="1" t="s">
        <v>12</v>
      </c>
      <c r="G215" s="1" t="s">
        <v>6</v>
      </c>
      <c r="I215" s="1" t="s">
        <v>33</v>
      </c>
    </row>
    <row r="216" customFormat="false" ht="63" hidden="false" customHeight="false" outlineLevel="0" collapsed="false">
      <c r="A216" s="1" t="s">
        <v>43</v>
      </c>
      <c r="B216" s="2" t="s">
        <v>387</v>
      </c>
      <c r="E216" s="2" t="s">
        <v>609</v>
      </c>
      <c r="F216" s="1" t="s">
        <v>12</v>
      </c>
      <c r="G216" s="1" t="s">
        <v>6</v>
      </c>
      <c r="I216" s="1" t="s">
        <v>33</v>
      </c>
    </row>
    <row r="217" customFormat="false" ht="173.25" hidden="false" customHeight="false" outlineLevel="0" collapsed="false">
      <c r="A217" s="1" t="s">
        <v>119</v>
      </c>
      <c r="B217" s="1" t="s">
        <v>291</v>
      </c>
      <c r="C217" s="1" t="s">
        <v>610</v>
      </c>
      <c r="D217" s="1" t="s">
        <v>611</v>
      </c>
      <c r="E217" s="2" t="s">
        <v>612</v>
      </c>
      <c r="F217" s="1" t="s">
        <v>12</v>
      </c>
      <c r="H217" s="1" t="s">
        <v>32</v>
      </c>
      <c r="I217" s="1" t="s">
        <v>8</v>
      </c>
    </row>
    <row r="218" customFormat="false" ht="204.75" hidden="false" customHeight="false" outlineLevel="0" collapsed="false">
      <c r="A218" s="1" t="s">
        <v>119</v>
      </c>
      <c r="B218" s="1" t="s">
        <v>291</v>
      </c>
      <c r="C218" s="1" t="s">
        <v>613</v>
      </c>
      <c r="E218" s="2" t="s">
        <v>614</v>
      </c>
      <c r="F218" s="1" t="s">
        <v>12</v>
      </c>
      <c r="I218" s="1" t="s">
        <v>33</v>
      </c>
    </row>
    <row r="219" customFormat="false" ht="189" hidden="false" customHeight="false" outlineLevel="0" collapsed="false">
      <c r="A219" s="1" t="s">
        <v>119</v>
      </c>
      <c r="B219" s="1" t="s">
        <v>291</v>
      </c>
      <c r="C219" s="1" t="s">
        <v>615</v>
      </c>
      <c r="E219" s="2" t="s">
        <v>616</v>
      </c>
      <c r="F219" s="1" t="s">
        <v>12</v>
      </c>
      <c r="I219" s="1" t="s">
        <v>33</v>
      </c>
    </row>
    <row r="220" customFormat="false" ht="94.5" hidden="false" customHeight="false" outlineLevel="0" collapsed="false">
      <c r="A220" s="1" t="s">
        <v>119</v>
      </c>
      <c r="B220" s="2" t="s">
        <v>291</v>
      </c>
      <c r="E220" s="2" t="s">
        <v>617</v>
      </c>
      <c r="F220" s="1" t="s">
        <v>12</v>
      </c>
      <c r="G220" s="2" t="s">
        <v>165</v>
      </c>
      <c r="I220" s="1" t="s">
        <v>33</v>
      </c>
    </row>
    <row r="221" customFormat="false" ht="108.75" hidden="false" customHeight="false" outlineLevel="0" collapsed="false">
      <c r="A221" s="1" t="s">
        <v>145</v>
      </c>
      <c r="B221" s="6" t="s">
        <v>587</v>
      </c>
      <c r="C221" s="6" t="s">
        <v>618</v>
      </c>
      <c r="D221" s="6" t="s">
        <v>619</v>
      </c>
      <c r="E221" s="2" t="s">
        <v>620</v>
      </c>
      <c r="F221" s="1" t="s">
        <v>621</v>
      </c>
      <c r="G221" s="1" t="s">
        <v>6</v>
      </c>
      <c r="H221" s="1" t="s">
        <v>175</v>
      </c>
      <c r="I221" s="1" t="s">
        <v>8</v>
      </c>
    </row>
  </sheetData>
  <autoFilter ref="A1:I216"/>
  <dataValidations count="5">
    <dataValidation allowBlank="true" errorStyle="stop" operator="between" showDropDown="false" showErrorMessage="true" showInputMessage="false" sqref="C7" type="list">
      <formula1>$A$184:$D$184</formula1>
      <formula2>0</formula2>
    </dataValidation>
    <dataValidation allowBlank="false" errorStyle="stop" operator="between" showDropDown="false" showErrorMessage="false" showInputMessage="false" sqref="B131:C132 B136:C137" type="list">
      <formula1>$A$19:$A$168</formula1>
      <formula2>0</formula2>
    </dataValidation>
    <dataValidation allowBlank="false" errorStyle="stop" operator="between" showDropDown="false" showErrorMessage="false" showInputMessage="false" sqref="C133:C135 B134:B135" type="list">
      <formula1>$A$20:$A$171</formula1>
      <formula2>0</formula2>
    </dataValidation>
    <dataValidation allowBlank="false" errorStyle="stop" operator="between" showDropDown="false" showErrorMessage="true" showInputMessage="false" sqref="B133" type="list">
      <formula1>$A$20:$A$171</formula1>
      <formula2>0</formula2>
    </dataValidation>
    <dataValidation allowBlank="false" errorStyle="stop" operator="between" showDropDown="false" showErrorMessage="false" showInputMessage="false" sqref="B16:C16" type="list">
      <formula1>$A$16:$A$173</formula1>
      <formula2>0</formula2>
    </dataValidation>
  </dataValidations>
  <hyperlinks>
    <hyperlink ref="E6" r:id="rId1" display="&quot;Girl's Stories: Euphemizing Rape&quot; https://fractalsffos.wordpress.com/2022/11/17/girls-stories-euphemizing-rape/ "/>
    <hyperlink ref="E60" r:id="rId2" display="Filozofija otpora – ovdje i sada: plaidoyer za filozofiju sadašnjosti // Praktička ontologija : povodom 70 godina Lina Veljaka / Sunajko, Goran ; Jurić, Hrvoje ; Selak Raspudić, Marija (ur.)."/>
    <hyperlink ref="E82" r:id="rId3" display="Izazovi nastavničkog poziva u budućnosti"/>
    <hyperlink ref="E148" r:id="rId4" display="Pregled istraživanja o funkcijama državne mature u Republici Hrvatskoj"/>
    <hyperlink ref="E163" r:id="rId5" display="Radna uključenost (angažiranost) nastavnika u Republici Hrvatskoj"/>
    <hyperlink ref="E168" r:id="rId6" display="Regulacija zaštite pojedinca u digitalnom okruženju unutar hrvatskog odgojno – obrazovnog sustava"/>
    <hyperlink ref="E201" r:id="rId7" display="UVOĐENJE VRŠNJAČKOGA VREDNOVANJA U NASTAVU JEZIKA STRUKE: IZAZOVI I PRILIK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7" min="7" style="0" width="29.71"/>
  </cols>
  <sheetData>
    <row r="2" customFormat="false" ht="75" hidden="false" customHeight="false" outlineLevel="0" collapsed="false">
      <c r="A2" s="32" t="s">
        <v>9</v>
      </c>
      <c r="B2" s="33" t="s">
        <v>171</v>
      </c>
      <c r="C2" s="33" t="s">
        <v>142</v>
      </c>
      <c r="D2" s="33"/>
      <c r="E2" s="33" t="s">
        <v>622</v>
      </c>
      <c r="F2" s="33"/>
      <c r="G2" s="33" t="s">
        <v>623</v>
      </c>
      <c r="H2" s="33" t="s">
        <v>624</v>
      </c>
      <c r="I2" s="33" t="s">
        <v>50</v>
      </c>
      <c r="J2" s="33"/>
      <c r="K2" s="33" t="s">
        <v>33</v>
      </c>
    </row>
    <row r="3" customFormat="false" ht="75" hidden="false" customHeight="false" outlineLevel="0" collapsed="false">
      <c r="A3" s="32" t="s">
        <v>9</v>
      </c>
      <c r="B3" s="33" t="s">
        <v>625</v>
      </c>
      <c r="C3" s="33" t="s">
        <v>626</v>
      </c>
      <c r="D3" s="33"/>
      <c r="E3" s="33" t="s">
        <v>622</v>
      </c>
      <c r="F3" s="33"/>
      <c r="G3" s="33" t="s">
        <v>627</v>
      </c>
      <c r="H3" s="33" t="s">
        <v>628</v>
      </c>
      <c r="I3" s="33" t="s">
        <v>6</v>
      </c>
      <c r="J3" s="33"/>
      <c r="K3" s="33" t="s">
        <v>8</v>
      </c>
    </row>
    <row r="4" customFormat="false" ht="90" hidden="false" customHeight="false" outlineLevel="0" collapsed="false">
      <c r="A4" s="32" t="s">
        <v>9</v>
      </c>
      <c r="B4" s="33" t="s">
        <v>167</v>
      </c>
      <c r="C4" s="33" t="s">
        <v>166</v>
      </c>
      <c r="D4" s="33"/>
      <c r="E4" s="33" t="s">
        <v>622</v>
      </c>
      <c r="F4" s="33"/>
      <c r="G4" s="33" t="s">
        <v>629</v>
      </c>
      <c r="H4" s="33" t="s">
        <v>630</v>
      </c>
      <c r="I4" s="33" t="s">
        <v>6</v>
      </c>
      <c r="J4" s="33"/>
      <c r="K4" s="33" t="s">
        <v>8</v>
      </c>
    </row>
    <row r="5" customFormat="false" ht="135" hidden="false" customHeight="false" outlineLevel="0" collapsed="false">
      <c r="A5" s="32" t="s">
        <v>9</v>
      </c>
      <c r="B5" s="33" t="s">
        <v>197</v>
      </c>
      <c r="C5" s="33"/>
      <c r="D5" s="34" t="s">
        <v>631</v>
      </c>
      <c r="E5" s="33"/>
      <c r="F5" s="33"/>
      <c r="G5" s="32" t="s">
        <v>632</v>
      </c>
      <c r="H5" s="33" t="s">
        <v>624</v>
      </c>
      <c r="I5" s="33"/>
      <c r="J5" s="33"/>
      <c r="K5" s="33" t="s">
        <v>8</v>
      </c>
    </row>
    <row r="6" customFormat="false" ht="45" hidden="false" customHeight="false" outlineLevel="0" collapsed="false">
      <c r="A6" s="32" t="s">
        <v>128</v>
      </c>
      <c r="B6" s="35" t="s">
        <v>550</v>
      </c>
      <c r="C6" s="35"/>
      <c r="D6" s="35"/>
      <c r="E6" s="36"/>
      <c r="F6" s="36"/>
      <c r="G6" s="35" t="s">
        <v>633</v>
      </c>
      <c r="H6" s="35" t="s">
        <v>75</v>
      </c>
      <c r="I6" s="35" t="s">
        <v>6</v>
      </c>
      <c r="J6" s="35"/>
      <c r="K6" s="35" t="s">
        <v>33</v>
      </c>
    </row>
    <row r="7" customFormat="false" ht="45" hidden="false" customHeight="false" outlineLevel="0" collapsed="false">
      <c r="A7" s="32" t="s">
        <v>43</v>
      </c>
      <c r="B7" s="35" t="s">
        <v>397</v>
      </c>
      <c r="C7" s="35" t="s">
        <v>398</v>
      </c>
      <c r="D7" s="35"/>
      <c r="E7" s="36" t="s">
        <v>634</v>
      </c>
      <c r="F7" s="36"/>
      <c r="G7" s="35" t="s">
        <v>635</v>
      </c>
      <c r="H7" s="35" t="s">
        <v>75</v>
      </c>
      <c r="I7" s="35"/>
      <c r="J7" s="35"/>
      <c r="K7" s="35" t="s">
        <v>33</v>
      </c>
    </row>
    <row r="8" customFormat="false" ht="45" hidden="false" customHeight="false" outlineLevel="0" collapsed="false">
      <c r="A8" s="32" t="s">
        <v>43</v>
      </c>
      <c r="B8" s="35" t="s">
        <v>397</v>
      </c>
      <c r="C8" s="35" t="s">
        <v>398</v>
      </c>
      <c r="D8" s="35"/>
      <c r="E8" s="36" t="s">
        <v>634</v>
      </c>
      <c r="F8" s="36"/>
      <c r="G8" s="35" t="s">
        <v>636</v>
      </c>
      <c r="H8" s="35" t="s">
        <v>60</v>
      </c>
      <c r="I8" s="35"/>
      <c r="J8" s="35"/>
      <c r="K8" s="35" t="s">
        <v>33</v>
      </c>
    </row>
    <row r="9" customFormat="false" ht="45" hidden="false" customHeight="false" outlineLevel="0" collapsed="false">
      <c r="A9" s="32" t="s">
        <v>43</v>
      </c>
      <c r="B9" s="35" t="s">
        <v>116</v>
      </c>
      <c r="C9" s="35"/>
      <c r="D9" s="35"/>
      <c r="E9" s="36" t="s">
        <v>622</v>
      </c>
      <c r="F9" s="36"/>
      <c r="G9" s="35" t="s">
        <v>637</v>
      </c>
      <c r="H9" s="35" t="s">
        <v>75</v>
      </c>
      <c r="I9" s="35" t="s">
        <v>6</v>
      </c>
      <c r="J9" s="35"/>
      <c r="K9" s="35" t="s">
        <v>33</v>
      </c>
    </row>
    <row r="10" customFormat="false" ht="45" hidden="false" customHeight="false" outlineLevel="0" collapsed="false">
      <c r="A10" s="32" t="s">
        <v>43</v>
      </c>
      <c r="B10" s="35" t="s">
        <v>116</v>
      </c>
      <c r="C10" s="35"/>
      <c r="D10" s="35"/>
      <c r="E10" s="36" t="s">
        <v>634</v>
      </c>
      <c r="F10" s="36"/>
      <c r="G10" s="35" t="s">
        <v>638</v>
      </c>
      <c r="H10" s="35" t="s">
        <v>60</v>
      </c>
      <c r="I10" s="35" t="s">
        <v>13</v>
      </c>
      <c r="J10" s="35"/>
      <c r="K10" s="35" t="s">
        <v>33</v>
      </c>
    </row>
    <row r="11" customFormat="false" ht="75" hidden="false" customHeight="false" outlineLevel="0" collapsed="false">
      <c r="A11" s="32" t="s">
        <v>43</v>
      </c>
      <c r="B11" s="35" t="s">
        <v>356</v>
      </c>
      <c r="C11" s="35" t="s">
        <v>639</v>
      </c>
      <c r="D11" s="35"/>
      <c r="E11" s="36" t="s">
        <v>634</v>
      </c>
      <c r="F11" s="36"/>
      <c r="G11" s="35" t="s">
        <v>640</v>
      </c>
      <c r="H11" s="35" t="s">
        <v>60</v>
      </c>
      <c r="I11" s="35"/>
      <c r="J11" s="35"/>
      <c r="K11" s="35" t="s">
        <v>33</v>
      </c>
    </row>
    <row r="12" customFormat="false" ht="45" hidden="false" customHeight="false" outlineLevel="0" collapsed="false">
      <c r="A12" s="32" t="s">
        <v>43</v>
      </c>
      <c r="B12" s="35" t="s">
        <v>81</v>
      </c>
      <c r="C12" s="35"/>
      <c r="D12" s="35"/>
      <c r="E12" s="36" t="s">
        <v>622</v>
      </c>
      <c r="F12" s="36"/>
      <c r="G12" s="35" t="s">
        <v>641</v>
      </c>
      <c r="H12" s="35" t="s">
        <v>75</v>
      </c>
      <c r="I12" s="35" t="s">
        <v>6</v>
      </c>
      <c r="J12" s="35"/>
      <c r="K12" s="35" t="s">
        <v>33</v>
      </c>
    </row>
    <row r="13" customFormat="false" ht="409.5" hidden="false" customHeight="false" outlineLevel="0" collapsed="false">
      <c r="A13" s="32" t="s">
        <v>43</v>
      </c>
      <c r="B13" s="35" t="s">
        <v>151</v>
      </c>
      <c r="C13" s="35"/>
      <c r="D13" s="35" t="s">
        <v>642</v>
      </c>
      <c r="E13" s="36" t="s">
        <v>622</v>
      </c>
      <c r="F13" s="36" t="s">
        <v>643</v>
      </c>
      <c r="G13" s="35" t="s">
        <v>644</v>
      </c>
      <c r="H13" s="35" t="s">
        <v>60</v>
      </c>
      <c r="I13" s="35" t="s">
        <v>13</v>
      </c>
      <c r="J13" s="35"/>
      <c r="K13" s="35" t="s">
        <v>33</v>
      </c>
    </row>
    <row r="14" customFormat="false" ht="60" hidden="false" customHeight="false" outlineLevel="0" collapsed="false">
      <c r="A14" s="32" t="s">
        <v>43</v>
      </c>
      <c r="B14" s="35" t="s">
        <v>398</v>
      </c>
      <c r="C14" s="35" t="s">
        <v>622</v>
      </c>
      <c r="D14" s="35" t="s">
        <v>645</v>
      </c>
      <c r="E14" s="36"/>
      <c r="F14" s="36"/>
      <c r="G14" s="35" t="s">
        <v>646</v>
      </c>
      <c r="H14" s="35" t="s">
        <v>60</v>
      </c>
      <c r="I14" s="35"/>
      <c r="J14" s="35"/>
      <c r="K14" s="35" t="s">
        <v>33</v>
      </c>
    </row>
    <row r="15" customFormat="false" ht="60" hidden="false" customHeight="false" outlineLevel="0" collapsed="false">
      <c r="A15" s="32" t="s">
        <v>43</v>
      </c>
      <c r="B15" s="35" t="s">
        <v>322</v>
      </c>
      <c r="C15" s="35" t="s">
        <v>634</v>
      </c>
      <c r="D15" s="35" t="s">
        <v>647</v>
      </c>
      <c r="E15" s="36"/>
      <c r="F15" s="36"/>
      <c r="G15" s="35" t="s">
        <v>648</v>
      </c>
      <c r="H15" s="35" t="s">
        <v>60</v>
      </c>
      <c r="I15" s="35"/>
      <c r="J15" s="35"/>
      <c r="K15" s="35" t="s">
        <v>33</v>
      </c>
    </row>
    <row r="16" customFormat="false" ht="45" hidden="false" customHeight="false" outlineLevel="0" collapsed="false">
      <c r="A16" s="32" t="s">
        <v>43</v>
      </c>
      <c r="B16" s="35" t="s">
        <v>178</v>
      </c>
      <c r="C16" s="35" t="s">
        <v>634</v>
      </c>
      <c r="D16" s="35" t="s">
        <v>649</v>
      </c>
      <c r="E16" s="36"/>
      <c r="F16" s="36"/>
      <c r="G16" s="35" t="s">
        <v>650</v>
      </c>
      <c r="H16" s="35" t="s">
        <v>60</v>
      </c>
      <c r="I16" s="35" t="s">
        <v>13</v>
      </c>
      <c r="J16" s="35"/>
      <c r="K16" s="35" t="s">
        <v>33</v>
      </c>
    </row>
    <row r="17" customFormat="false" ht="45" hidden="false" customHeight="false" outlineLevel="0" collapsed="false">
      <c r="A17" s="32" t="s">
        <v>0</v>
      </c>
      <c r="B17" s="35" t="s">
        <v>271</v>
      </c>
      <c r="C17" s="32"/>
      <c r="D17" s="32"/>
      <c r="E17" s="35" t="s">
        <v>622</v>
      </c>
      <c r="F17" s="37"/>
      <c r="G17" s="35" t="s">
        <v>651</v>
      </c>
      <c r="H17" s="35" t="s">
        <v>48</v>
      </c>
      <c r="I17" s="35" t="s">
        <v>6</v>
      </c>
      <c r="J17" s="32"/>
      <c r="K17" s="35" t="s">
        <v>33</v>
      </c>
    </row>
    <row r="18" customFormat="false" ht="45" hidden="false" customHeight="false" outlineLevel="0" collapsed="false">
      <c r="A18" s="32" t="s">
        <v>0</v>
      </c>
      <c r="B18" s="35" t="s">
        <v>335</v>
      </c>
      <c r="C18" s="33"/>
      <c r="D18" s="33"/>
      <c r="E18" s="33" t="s">
        <v>622</v>
      </c>
      <c r="F18" s="33"/>
      <c r="G18" s="33" t="s">
        <v>652</v>
      </c>
      <c r="H18" s="33" t="s">
        <v>653</v>
      </c>
      <c r="I18" s="33" t="s">
        <v>6</v>
      </c>
      <c r="J18" s="33"/>
      <c r="K18" s="33" t="s">
        <v>33</v>
      </c>
    </row>
    <row r="19" customFormat="false" ht="60" hidden="false" customHeight="false" outlineLevel="0" collapsed="false">
      <c r="A19" s="32" t="s">
        <v>0</v>
      </c>
      <c r="B19" s="35" t="s">
        <v>1</v>
      </c>
      <c r="C19" s="35"/>
      <c r="D19" s="35"/>
      <c r="E19" s="35" t="s">
        <v>634</v>
      </c>
      <c r="F19" s="35"/>
      <c r="G19" s="35" t="s">
        <v>654</v>
      </c>
      <c r="H19" s="35" t="s">
        <v>60</v>
      </c>
      <c r="I19" s="35" t="s">
        <v>13</v>
      </c>
      <c r="J19" s="35"/>
      <c r="K19" s="35" t="s">
        <v>33</v>
      </c>
    </row>
    <row r="20" customFormat="false" ht="45" hidden="false" customHeight="false" outlineLevel="0" collapsed="false">
      <c r="A20" s="32" t="s">
        <v>18</v>
      </c>
      <c r="B20" s="38" t="s">
        <v>171</v>
      </c>
      <c r="C20" s="38" t="s">
        <v>142</v>
      </c>
      <c r="D20" s="38"/>
      <c r="E20" s="38"/>
      <c r="F20" s="38"/>
      <c r="G20" s="38" t="s">
        <v>655</v>
      </c>
      <c r="H20" s="38" t="s">
        <v>75</v>
      </c>
      <c r="I20" s="38" t="s">
        <v>50</v>
      </c>
      <c r="J20" s="38"/>
      <c r="K20" s="38" t="s">
        <v>33</v>
      </c>
    </row>
    <row r="21" customFormat="false" ht="75" hidden="false" customHeight="false" outlineLevel="0" collapsed="false">
      <c r="A21" s="32" t="s">
        <v>119</v>
      </c>
      <c r="B21" s="35" t="s">
        <v>656</v>
      </c>
      <c r="C21" s="35"/>
      <c r="D21" s="35"/>
      <c r="E21" s="35" t="s">
        <v>622</v>
      </c>
      <c r="F21" s="35"/>
      <c r="G21" s="35" t="s">
        <v>657</v>
      </c>
      <c r="H21" s="35" t="s">
        <v>658</v>
      </c>
      <c r="I21" s="35"/>
      <c r="J21" s="35"/>
      <c r="K21" s="35" t="s">
        <v>33</v>
      </c>
    </row>
    <row r="22" customFormat="false" ht="90" hidden="false" customHeight="false" outlineLevel="0" collapsed="false">
      <c r="A22" s="32" t="s">
        <v>119</v>
      </c>
      <c r="B22" s="35" t="s">
        <v>437</v>
      </c>
      <c r="C22" s="35" t="s">
        <v>405</v>
      </c>
      <c r="D22" s="35" t="s">
        <v>659</v>
      </c>
      <c r="E22" s="35" t="s">
        <v>634</v>
      </c>
      <c r="F22" s="35"/>
      <c r="G22" s="35" t="s">
        <v>660</v>
      </c>
      <c r="H22" s="35" t="s">
        <v>62</v>
      </c>
      <c r="I22" s="35" t="s">
        <v>6</v>
      </c>
      <c r="J22" s="35"/>
      <c r="K22" s="35" t="s">
        <v>33</v>
      </c>
    </row>
    <row r="23" customFormat="false" ht="45" hidden="false" customHeight="false" outlineLevel="0" collapsed="false">
      <c r="A23" s="32" t="s">
        <v>119</v>
      </c>
      <c r="B23" s="35" t="s">
        <v>656</v>
      </c>
      <c r="C23" s="35" t="s">
        <v>661</v>
      </c>
      <c r="D23" s="35" t="s">
        <v>662</v>
      </c>
      <c r="E23" s="35" t="s">
        <v>634</v>
      </c>
      <c r="F23" s="36"/>
      <c r="G23" s="35" t="s">
        <v>663</v>
      </c>
      <c r="H23" s="35" t="s">
        <v>62</v>
      </c>
      <c r="I23" s="35"/>
      <c r="J23" s="35"/>
      <c r="K23" s="35" t="s">
        <v>33</v>
      </c>
    </row>
    <row r="24" customFormat="false" ht="60" hidden="false" customHeight="false" outlineLevel="0" collapsed="false">
      <c r="A24" s="32" t="s">
        <v>119</v>
      </c>
      <c r="B24" s="35" t="s">
        <v>405</v>
      </c>
      <c r="C24" s="35" t="s">
        <v>664</v>
      </c>
      <c r="D24" s="35" t="s">
        <v>665</v>
      </c>
      <c r="E24" s="35" t="s">
        <v>634</v>
      </c>
      <c r="F24" s="36"/>
      <c r="G24" s="35" t="s">
        <v>666</v>
      </c>
      <c r="H24" s="35" t="s">
        <v>667</v>
      </c>
      <c r="I24" s="35" t="s">
        <v>6</v>
      </c>
      <c r="J24" s="35"/>
      <c r="K24" s="35" t="s">
        <v>8</v>
      </c>
    </row>
    <row r="25" customFormat="false" ht="105" hidden="false" customHeight="false" outlineLevel="0" collapsed="false">
      <c r="A25" s="32" t="s">
        <v>14</v>
      </c>
      <c r="B25" s="35" t="s">
        <v>15</v>
      </c>
      <c r="C25" s="35"/>
      <c r="D25" s="35" t="s">
        <v>668</v>
      </c>
      <c r="E25" s="35" t="s">
        <v>634</v>
      </c>
      <c r="F25" s="36"/>
      <c r="G25" s="35" t="s">
        <v>669</v>
      </c>
      <c r="H25" s="35" t="s">
        <v>670</v>
      </c>
      <c r="I25" s="35" t="s">
        <v>6</v>
      </c>
      <c r="J25" s="35"/>
      <c r="K25" s="35" t="s">
        <v>33</v>
      </c>
    </row>
    <row r="26" customFormat="false" ht="60" hidden="false" customHeight="false" outlineLevel="0" collapsed="false">
      <c r="A26" s="32" t="s">
        <v>104</v>
      </c>
      <c r="B26" s="35" t="s">
        <v>671</v>
      </c>
      <c r="C26" s="35" t="s">
        <v>672</v>
      </c>
      <c r="D26" s="35"/>
      <c r="E26" s="35"/>
      <c r="F26" s="35"/>
      <c r="G26" s="35" t="s">
        <v>673</v>
      </c>
      <c r="H26" s="35" t="s">
        <v>674</v>
      </c>
      <c r="I26" s="35"/>
      <c r="J26" s="35"/>
      <c r="K26" s="35" t="s">
        <v>33</v>
      </c>
    </row>
    <row r="27" customFormat="false" ht="45" hidden="false" customHeight="false" outlineLevel="0" collapsed="false">
      <c r="A27" s="32" t="s">
        <v>104</v>
      </c>
      <c r="B27" s="35" t="s">
        <v>675</v>
      </c>
      <c r="C27" s="35" t="s">
        <v>676</v>
      </c>
      <c r="D27" s="35"/>
      <c r="E27" s="36" t="s">
        <v>622</v>
      </c>
      <c r="F27" s="36" t="s">
        <v>677</v>
      </c>
      <c r="G27" s="39" t="s">
        <v>678</v>
      </c>
      <c r="H27" s="35"/>
      <c r="I27" s="35" t="s">
        <v>6</v>
      </c>
      <c r="J27" s="35"/>
      <c r="K27" s="35" t="s">
        <v>33</v>
      </c>
    </row>
    <row r="28" customFormat="false" ht="120" hidden="false" customHeight="false" outlineLevel="0" collapsed="false">
      <c r="A28" s="32" t="s">
        <v>104</v>
      </c>
      <c r="B28" s="35" t="s">
        <v>675</v>
      </c>
      <c r="C28" s="35" t="s">
        <v>676</v>
      </c>
      <c r="D28" s="35"/>
      <c r="E28" s="36"/>
      <c r="F28" s="36"/>
      <c r="G28" s="35" t="s">
        <v>679</v>
      </c>
      <c r="H28" s="35"/>
      <c r="I28" s="35" t="s">
        <v>6</v>
      </c>
      <c r="J28" s="35"/>
      <c r="K28" s="35" t="s">
        <v>33</v>
      </c>
    </row>
    <row r="29" customFormat="false" ht="60" hidden="false" customHeight="false" outlineLevel="0" collapsed="false">
      <c r="A29" s="32" t="s">
        <v>104</v>
      </c>
      <c r="B29" s="35" t="s">
        <v>280</v>
      </c>
      <c r="C29" s="35" t="s">
        <v>671</v>
      </c>
      <c r="D29" s="32"/>
      <c r="E29" s="37"/>
      <c r="F29" s="37"/>
      <c r="G29" s="35" t="s">
        <v>680</v>
      </c>
      <c r="H29" s="35" t="s">
        <v>131</v>
      </c>
      <c r="I29" s="35" t="s">
        <v>6</v>
      </c>
      <c r="J29" s="32"/>
      <c r="K29" s="35" t="s">
        <v>33</v>
      </c>
    </row>
    <row r="30" customFormat="false" ht="45" hidden="false" customHeight="false" outlineLevel="0" collapsed="false">
      <c r="A30" s="32" t="s">
        <v>84</v>
      </c>
      <c r="B30" s="33" t="s">
        <v>350</v>
      </c>
      <c r="C30" s="33"/>
      <c r="D30" s="33"/>
      <c r="E30" s="33" t="s">
        <v>634</v>
      </c>
      <c r="F30" s="33" t="s">
        <v>677</v>
      </c>
      <c r="G30" s="33" t="s">
        <v>681</v>
      </c>
      <c r="H30" s="33" t="s">
        <v>140</v>
      </c>
      <c r="I30" s="33"/>
      <c r="J30" s="33"/>
      <c r="K30" s="33" t="s">
        <v>8</v>
      </c>
    </row>
    <row r="31" customFormat="false" ht="60" hidden="false" customHeight="false" outlineLevel="0" collapsed="false">
      <c r="A31" s="32" t="s">
        <v>84</v>
      </c>
      <c r="B31" s="40" t="s">
        <v>506</v>
      </c>
      <c r="C31" s="33" t="s">
        <v>682</v>
      </c>
      <c r="D31" s="33" t="s">
        <v>683</v>
      </c>
      <c r="E31" s="33" t="s">
        <v>634</v>
      </c>
      <c r="F31" s="33" t="s">
        <v>677</v>
      </c>
      <c r="G31" s="33" t="s">
        <v>684</v>
      </c>
      <c r="H31" s="33" t="s">
        <v>305</v>
      </c>
      <c r="I31" s="33"/>
      <c r="J31" s="33"/>
      <c r="K31" s="33" t="s">
        <v>33</v>
      </c>
    </row>
  </sheetData>
  <dataValidations count="8">
    <dataValidation allowBlank="true" errorStyle="stop" operator="between" showDropDown="false" showErrorMessage="true" showInputMessage="false" sqref="F2:F5" type="list">
      <formula1>$A$183:$D$183</formula1>
      <formula2>0</formula2>
    </dataValidation>
    <dataValidation allowBlank="true" errorStyle="stop" operator="between" showDropDown="false" showErrorMessage="true" showInputMessage="false" sqref="E2:E5" type="list">
      <formula1>$B$186:$F$186</formula1>
      <formula2>0</formula2>
    </dataValidation>
    <dataValidation allowBlank="true" errorStyle="stop" operator="between" showDropDown="false" showErrorMessage="true" showInputMessage="false" sqref="E6:E16 E27:E29" type="list">
      <formula1>$B$186:$F$186</formula1>
      <formula2>0</formula2>
    </dataValidation>
    <dataValidation allowBlank="true" errorStyle="stop" operator="between" showDropDown="false" showErrorMessage="true" showInputMessage="false" sqref="F6:F16 F23:F24 F27:F29" type="list">
      <formula1>$A$183:$D$183</formula1>
      <formula2>0</formula2>
    </dataValidation>
    <dataValidation allowBlank="true" errorStyle="stop" operator="between" showDropDown="false" showErrorMessage="true" showInputMessage="false" sqref="E17" type="list">
      <formula1>$B$185:$F$185</formula1>
      <formula2>0</formula2>
    </dataValidation>
    <dataValidation allowBlank="true" errorStyle="stop" operator="between" showDropDown="false" showErrorMessage="true" showInputMessage="false" sqref="F17" type="list">
      <formula1>$A$182:$D$182</formula1>
      <formula2>0</formula2>
    </dataValidation>
    <dataValidation allowBlank="true" errorStyle="stop" operator="between" showDropDown="false" showErrorMessage="true" showInputMessage="false" sqref="E20" type="list">
      <formula1>$B$188:$F$188</formula1>
      <formula2>0</formula2>
    </dataValidation>
    <dataValidation allowBlank="true" errorStyle="stop" operator="between" showDropDown="false" showErrorMessage="true" showInputMessage="false" sqref="F20 F25" type="list">
      <formula1>$A$185:$D$1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6:10:35Z</dcterms:created>
  <dc:creator>Korisnik</dc:creator>
  <dc:description/>
  <dc:language>en-US</dc:language>
  <cp:lastModifiedBy>Korisnik</cp:lastModifiedBy>
  <dcterms:modified xsi:type="dcterms:W3CDTF">2023-02-15T08:05:30Z</dcterms:modified>
  <cp:revision>0</cp:revision>
  <dc:subject/>
  <dc:title/>
</cp:coreProperties>
</file>